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z" sheetId="1" state="visible" r:id="rId2"/>
    <sheet name="12tel-Oktav" sheetId="2" state="visible" r:id="rId3"/>
    <sheet name="DG" sheetId="3" state="visible" r:id="rId4"/>
    <sheet name="INI" sheetId="4" state="visible" r:id="rId5"/>
    <sheet name="L1" sheetId="5" state="visible" r:id="rId6"/>
    <sheet name="L2" sheetId="6" state="visible" r:id="rId7"/>
    <sheet name="T1" sheetId="7" state="visible" r:id="rId8"/>
    <sheet name="T2" sheetId="8" state="visible" r:id="rId9"/>
    <sheet name="T3" sheetId="9" state="visible" r:id="rId10"/>
    <sheet name="T4" sheetId="10" state="visible" r:id="rId11"/>
    <sheet name="T5" sheetId="11" state="visible" r:id="rId12"/>
    <sheet name="T6" sheetId="12" state="visible" r:id="rId13"/>
    <sheet name="T7" sheetId="13" state="visible" r:id="rId14"/>
    <sheet name="T8" sheetId="14" state="visible" r:id="rId15"/>
    <sheet name="T9" sheetId="15" state="visible" r:id="rId16"/>
    <sheet name="T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8</xdr:rowOff>
              </xdr:from>
              <xdr:to>
                <xdr:col>4</xdr:col>
                <xdr:colOff>50</xdr:colOff>
                <xdr:row>39</xdr:row>
                <xdr:rowOff>11</xdr:rowOff>
              </xdr:to>
            </anchor>
          </commentPr>
        </mc:Choice>
        <mc:Fallback/>
      </mc:AlternateContent>
    </comment>
    <comment ref="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2</xdr:rowOff>
              </xdr:from>
              <xdr:to>
                <xdr:col>4</xdr:col>
                <xdr:colOff>50</xdr:colOff>
                <xdr:row>44</xdr:row>
                <xdr:rowOff>11</xdr:rowOff>
              </xdr:to>
            </anchor>
          </commentPr>
        </mc:Choice>
        <mc:Fallback/>
      </mc:AlternateContent>
    </commen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1</xdr:rowOff>
              </xdr:from>
              <xdr:to>
                <xdr:col>5</xdr:col>
                <xdr:colOff>50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323">
  <si>
    <t xml:space="preserve">E</t>
  </si>
  <si>
    <t xml:space="preserve">S</t>
  </si>
  <si>
    <t xml:space="preserve">D</t>
  </si>
  <si>
    <t xml:space="preserve">T</t>
  </si>
  <si>
    <t xml:space="preserve">R</t>
  </si>
  <si>
    <t xml:space="preserve">Anzahl der Nachhallzeiten</t>
  </si>
  <si>
    <t xml:space="preserve">D (Max-Min) pro Terz</t>
  </si>
  <si>
    <t xml:space="preserve">eA-Empfangsraum</t>
  </si>
  <si>
    <t xml:space="preserve">eA-Senderaum</t>
  </si>
  <si>
    <t xml:space="preserve">L1</t>
  </si>
  <si>
    <t xml:space="preserve">L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Bewertungskurve unverschoben</t>
  </si>
  <si>
    <t xml:space="preserve">Rw:</t>
  </si>
  <si>
    <t xml:space="preserve">Summe:</t>
  </si>
  <si>
    <t xml:space="preserve">Rw + C:</t>
  </si>
  <si>
    <t xml:space="preserve">(50-5000 Hz)</t>
  </si>
  <si>
    <t xml:space="preserve">Rw+ Ctr:</t>
  </si>
  <si>
    <t xml:space="preserve">C:</t>
  </si>
  <si>
    <t xml:space="preserve">(100-3150 Hz)</t>
  </si>
  <si>
    <t xml:space="preserve">(50-3150 Hz)</t>
  </si>
  <si>
    <t xml:space="preserve">(100-5000 Hz)</t>
  </si>
  <si>
    <t xml:space="preserve">Ctr:</t>
  </si>
  <si>
    <t xml:space="preserve">Rw50-80</t>
  </si>
  <si>
    <t xml:space="preserve">A-Bewertet </t>
  </si>
  <si>
    <t xml:space="preserve">Name dieser Datei</t>
  </si>
  <si>
    <t xml:space="preserve">b.xls</t>
  </si>
  <si>
    <t xml:space="preserve">Version</t>
  </si>
  <si>
    <t xml:space="preserve">2002-06-11</t>
  </si>
  <si>
    <t xml:space="preserve">Name der Pegelmessungen</t>
  </si>
  <si>
    <t xml:space="preserve">41z68</t>
  </si>
  <si>
    <t xml:space="preserve">Name der Nachhallmessungen</t>
  </si>
  <si>
    <t xml:space="preserve">z.B. 41z06; Steht in dem Feld "Auto", werden alle Daten aus dem Quellverzeichnis eingelesen NOCH NICHT IMPLEMENTIERT</t>
  </si>
  <si>
    <t xml:space="preserve">Volumen</t>
  </si>
  <si>
    <t xml:space="preserve">Fläche</t>
  </si>
  <si>
    <t xml:space="preserve">Sabrine</t>
  </si>
  <si>
    <t xml:space="preserve">Quellverzeichnis:</t>
  </si>
  <si>
    <t xml:space="preserve">c:\hpb\</t>
  </si>
  <si>
    <t xml:space="preserve">(incl "\" am Ende)</t>
  </si>
  <si>
    <t xml:space="preserve">Zielverzeichnis</t>
  </si>
  <si>
    <t xml:space="preserve">Quellbereiche der zu kopierendnen Daten in den Datenblättern</t>
  </si>
  <si>
    <t xml:space="preserve">PositionFrequenzenPegel</t>
  </si>
  <si>
    <t xml:space="preserve">A9:A108</t>
  </si>
  <si>
    <t xml:space="preserve">Empfangsraumpegel</t>
  </si>
  <si>
    <t xml:space="preserve">F9:F108</t>
  </si>
  <si>
    <t xml:space="preserve">Senderaumpegel</t>
  </si>
  <si>
    <t xml:space="preserve">M9:M108</t>
  </si>
  <si>
    <t xml:space="preserve">Nachhallzeit</t>
  </si>
  <si>
    <t xml:space="preserve">C9:C33</t>
  </si>
  <si>
    <t xml:space="preserve">PositionFrequenzenNachhall</t>
  </si>
  <si>
    <t xml:space="preserve">A9:A33</t>
  </si>
  <si>
    <t xml:space="preserve">Zwischenberechnung</t>
  </si>
  <si>
    <t xml:space="preserve">Aus</t>
  </si>
  <si>
    <t xml:space="preserve">(Ein oder Aus)</t>
  </si>
  <si>
    <t xml:space="preserve">Pfad sdf2txt.exe</t>
  </si>
  <si>
    <t xml:space="preserve">C:\HPB\System\HPDOS\sdf2txt.exe</t>
  </si>
  <si>
    <t xml:space="preserve">Einstellungen sdf2txt.exe</t>
  </si>
  <si>
    <t xml:space="preserve">-c; -sb</t>
  </si>
  <si>
    <t xml:space="preserve">Zielbereiche für kopierte Daten im R-Blatt</t>
  </si>
  <si>
    <t xml:space="preserve">Zielblatt Aktuell/Nicht Aktuell</t>
  </si>
  <si>
    <t xml:space="preserve">12tel-Oktav</t>
  </si>
  <si>
    <t xml:space="preserve">Terz</t>
  </si>
  <si>
    <t xml:space="preserve">FrequenzenAuswertung</t>
  </si>
  <si>
    <t xml:space="preserve">A2</t>
  </si>
  <si>
    <t xml:space="preserve">FrequenzenEmpfangsraum</t>
  </si>
  <si>
    <t xml:space="preserve">z2</t>
  </si>
  <si>
    <t xml:space="preserve">PegelEmpfangsraum</t>
  </si>
  <si>
    <t xml:space="preserve">AA2</t>
  </si>
  <si>
    <t xml:space="preserve">FrequenzenSenderaum</t>
  </si>
  <si>
    <t xml:space="preserve">z103</t>
  </si>
  <si>
    <t xml:space="preserve">PegelSenderaum</t>
  </si>
  <si>
    <t xml:space="preserve">AA103</t>
  </si>
  <si>
    <t xml:space="preserve">FrequenzenNachhallzeit</t>
  </si>
  <si>
    <t xml:space="preserve">z204</t>
  </si>
  <si>
    <t xml:space="preserve">AA204</t>
  </si>
  <si>
    <t xml:space="preserve">Einträge aus aktuellem Zielblatt löschen</t>
  </si>
  <si>
    <t xml:space="preserve">Empfangsraum</t>
  </si>
  <si>
    <t xml:space="preserve">z1:Az101</t>
  </si>
  <si>
    <t xml:space="preserve">Senderaum</t>
  </si>
  <si>
    <t xml:space="preserve">z102:Az202</t>
  </si>
  <si>
    <t xml:space="preserve">z203:Az400</t>
  </si>
  <si>
    <t xml:space="preserve">Norsonic RTA840</t>
  </si>
  <si>
    <t xml:space="preserve">Generated: Thu 05 Sep 2002 16:22:26 (sdf2txt, ver 1,09)</t>
  </si>
  <si>
    <t xml:space="preserve">Title: No measurement title specified</t>
  </si>
  <si>
    <t xml:space="preserve">Ch1: c:\hpb\41Z68L01,SDF</t>
  </si>
  <si>
    <t xml:space="preserve">                                                                             "Ch2: c:\hpb\41Z68L01,SDF"</t>
  </si>
  <si>
    <t xml:space="preserve">                                                                             </t>
  </si>
  <si>
    <t xml:space="preserve">Period = 0</t>
  </si>
  <si>
    <t xml:space="preserve">                                                                                           "Period = 0"</t>
  </si>
  <si>
    <t xml:space="preserve">                                                                                           </t>
  </si>
  <si>
    <t xml:space="preserve">     Frq[Hz]</t>
  </si>
  <si>
    <t xml:space="preserve">        "Min"</t>
  </si>
  <si>
    <t xml:space="preserve">        "Max"</t>
  </si>
  <si>
    <t xml:space="preserve">        "SPL"</t>
  </si>
  <si>
    <t xml:space="preserve">        "SEL"</t>
  </si>
  <si>
    <t xml:space="preserve">        "Leq"</t>
  </si>
  <si>
    <t xml:space="preserve">   "Ovl/Peak"</t>
  </si>
  <si>
    <t xml:space="preserve">     "     Frq[Hz]"</t>
  </si>
  <si>
    <t xml:space="preserve">     </t>
  </si>
  <si>
    <t xml:space="preserve">          "-"</t>
  </si>
  <si>
    <t xml:space="preserve">     "      18,302"</t>
  </si>
  <si>
    <t xml:space="preserve">     "      19,387"</t>
  </si>
  <si>
    <t xml:space="preserve">     "      20,535"</t>
  </si>
  <si>
    <t xml:space="preserve">     "      21,752"</t>
  </si>
  <si>
    <t xml:space="preserve">     "      23,041"</t>
  </si>
  <si>
    <t xml:space="preserve">     "      24,406"</t>
  </si>
  <si>
    <t xml:space="preserve">     "      25,852"</t>
  </si>
  <si>
    <t xml:space="preserve">     "      27,384"</t>
  </si>
  <si>
    <t xml:space="preserve">     "      29,007"</t>
  </si>
  <si>
    <t xml:space="preserve">     "      30,726"</t>
  </si>
  <si>
    <t xml:space="preserve">     "      32,546"</t>
  </si>
  <si>
    <t xml:space="preserve">     "      34,475"</t>
  </si>
  <si>
    <t xml:space="preserve">     "      36,517"</t>
  </si>
  <si>
    <t xml:space="preserve">     "      38,681"</t>
  </si>
  <si>
    <t xml:space="preserve">     "      40,973"</t>
  </si>
  <si>
    <t xml:space="preserve">     "      43,401"</t>
  </si>
  <si>
    <t xml:space="preserve">     "      45,973"</t>
  </si>
  <si>
    <t xml:space="preserve">     "      48,697"</t>
  </si>
  <si>
    <t xml:space="preserve">     "      51,582"</t>
  </si>
  <si>
    <t xml:space="preserve">     "      54,639"</t>
  </si>
  <si>
    <t xml:space="preserve">     "      57,876"</t>
  </si>
  <si>
    <t xml:space="preserve">     "      61,306"</t>
  </si>
  <si>
    <t xml:space="preserve">     "      64,938"</t>
  </si>
  <si>
    <t xml:space="preserve">     "      68,786"</t>
  </si>
  <si>
    <t xml:space="preserve">     "      72,862"</t>
  </si>
  <si>
    <t xml:space="preserve">     "      77,179"</t>
  </si>
  <si>
    <t xml:space="preserve">     "      81,752"</t>
  </si>
  <si>
    <t xml:space="preserve">     "      86,596"</t>
  </si>
  <si>
    <t xml:space="preserve">     "      91,728"</t>
  </si>
  <si>
    <t xml:space="preserve">     "      97,163"</t>
  </si>
  <si>
    <t xml:space="preserve">     "      102,92"</t>
  </si>
  <si>
    <t xml:space="preserve">     "     109,018"</t>
  </si>
  <si>
    <t xml:space="preserve">     "     115,478"</t>
  </si>
  <si>
    <t xml:space="preserve">     "     122,321"</t>
  </si>
  <si>
    <t xml:space="preserve">     "     129,569"</t>
  </si>
  <si>
    <t xml:space="preserve">     "     137,246"</t>
  </si>
  <si>
    <t xml:space="preserve">     "     145,378"</t>
  </si>
  <si>
    <t xml:space="preserve">     "     153,993"</t>
  </si>
  <si>
    <t xml:space="preserve">     "     163,117"</t>
  </si>
  <si>
    <t xml:space="preserve">     "     172,783"</t>
  </si>
  <si>
    <t xml:space="preserve">     "     183,021"</t>
  </si>
  <si>
    <t xml:space="preserve">     "     193,865"</t>
  </si>
  <si>
    <t xml:space="preserve">     "     205,353"</t>
  </si>
  <si>
    <t xml:space="preserve">     "      217,52"</t>
  </si>
  <si>
    <t xml:space="preserve">     "     230,409"</t>
  </si>
  <si>
    <t xml:space="preserve">     "     244,062"</t>
  </si>
  <si>
    <t xml:space="preserve">     "     258,523"</t>
  </si>
  <si>
    <t xml:space="preserve">     "     273,842"</t>
  </si>
  <si>
    <t xml:space="preserve">     "     290,068"</t>
  </si>
  <si>
    <t xml:space="preserve">     "     307,256"</t>
  </si>
  <si>
    <t xml:space="preserve">     "     325,462"</t>
  </si>
  <si>
    <t xml:space="preserve">     "     344,747"</t>
  </si>
  <si>
    <t xml:space="preserve">     "     365,174"</t>
  </si>
  <si>
    <t xml:space="preserve">     "     386,812"</t>
  </si>
  <si>
    <t xml:space="preserve">     "     409,732"</t>
  </si>
  <si>
    <t xml:space="preserve">     "      434,01"</t>
  </si>
  <si>
    <t xml:space="preserve">     "     459,727"</t>
  </si>
  <si>
    <t xml:space="preserve">     "     486,968"</t>
  </si>
  <si>
    <t xml:space="preserve">     "     515,822"</t>
  </si>
  <si>
    <t xml:space="preserve">     "     546,387"</t>
  </si>
  <si>
    <t xml:space="preserve">     "     578,762"</t>
  </si>
  <si>
    <t xml:space="preserve">     "     613,056"</t>
  </si>
  <si>
    <t xml:space="preserve">     "     649,382"</t>
  </si>
  <si>
    <t xml:space="preserve">     "      687,86"</t>
  </si>
  <si>
    <t xml:space="preserve">     "     728,618"</t>
  </si>
  <si>
    <t xml:space="preserve">     "     771,792"</t>
  </si>
  <si>
    <t xml:space="preserve">     "     817,523"</t>
  </si>
  <si>
    <t xml:space="preserve">     "     865,964"</t>
  </si>
  <si>
    <t xml:space="preserve">     "     917,276"</t>
  </si>
  <si>
    <t xml:space="preserve">     "     971,628"</t>
  </si>
  <si>
    <t xml:space="preserve">     "    1029,201"</t>
  </si>
  <si>
    <t xml:space="preserve">     "    1090,184"</t>
  </si>
  <si>
    <t xml:space="preserve">     "    1154,782"</t>
  </si>
  <si>
    <t xml:space="preserve">     "    1223,207"</t>
  </si>
  <si>
    <t xml:space="preserve">     "    1295,687"</t>
  </si>
  <si>
    <t xml:space="preserve">     "    1372,461"</t>
  </si>
  <si>
    <t xml:space="preserve">     "    1453,784"</t>
  </si>
  <si>
    <t xml:space="preserve">     "    1539,927"</t>
  </si>
  <si>
    <t xml:space="preserve">     "    1631,173"</t>
  </si>
  <si>
    <t xml:space="preserve">     "    1727,826"</t>
  </si>
  <si>
    <t xml:space="preserve">     "    1830,206"</t>
  </si>
  <si>
    <t xml:space="preserve">     "    1938,653"</t>
  </si>
  <si>
    <t xml:space="preserve">     "    2053,525"</t>
  </si>
  <si>
    <t xml:space="preserve">     "    2175,204"</t>
  </si>
  <si>
    <t xml:space="preserve">     "    2304,093"</t>
  </si>
  <si>
    <t xml:space="preserve">     "    2440,619"</t>
  </si>
  <si>
    <t xml:space="preserve">     "    2585,235"</t>
  </si>
  <si>
    <t xml:space="preserve">     "     2738,42"</t>
  </si>
  <si>
    <t xml:space="preserve">     "    2900,681"</t>
  </si>
  <si>
    <t xml:space="preserve">     "    3072,557"</t>
  </si>
  <si>
    <t xml:space="preserve">     "    3254,618"</t>
  </si>
  <si>
    <t xml:space="preserve">     "    3447,466"</t>
  </si>
  <si>
    <t xml:space="preserve">     "    3651,741"</t>
  </si>
  <si>
    <t xml:space="preserve">     "    3868,121"</t>
  </si>
  <si>
    <t xml:space="preserve">     "    4097,321"</t>
  </si>
  <si>
    <t xml:space="preserve">     "    4340,103"</t>
  </si>
  <si>
    <t xml:space="preserve">     "     4597,27"</t>
  </si>
  <si>
    <t xml:space="preserve">     "    4869,675"</t>
  </si>
  <si>
    <t xml:space="preserve">     "    5158,222"</t>
  </si>
  <si>
    <t xml:space="preserve">     "    5463,866"</t>
  </si>
  <si>
    <t xml:space="preserve">      L-netw</t>
  </si>
  <si>
    <t xml:space="preserve">     "      L-netw"</t>
  </si>
  <si>
    <t xml:space="preserve">      A-netw</t>
  </si>
  <si>
    <t xml:space="preserve">     "      A-netw"</t>
  </si>
  <si>
    <t xml:space="preserve">Setup information</t>
  </si>
  <si>
    <t xml:space="preserve">Measurement mode: Lvl-Flt-Sgl</t>
  </si>
  <si>
    <t xml:space="preserve">Master Instrument Mode: Normal</t>
  </si>
  <si>
    <t xml:space="preserve">Filter bandwidth: 1/12-oct</t>
  </si>
  <si>
    <t xml:space="preserve">Time constant: 1/8s F</t>
  </si>
  <si>
    <t xml:space="preserve">Lower frequency: 18,30Hz</t>
  </si>
  <si>
    <t xml:space="preserve">Upper frequency: 5463,87Hz</t>
  </si>
  <si>
    <t xml:space="preserve">Measurement start: Thu 05 Sep 2002 16:00:19</t>
  </si>
  <si>
    <t xml:space="preserve">Measurement duration: 00:00:59:200</t>
  </si>
  <si>
    <t xml:space="preserve">Trigger condition: Manual</t>
  </si>
  <si>
    <t xml:space="preserve">Channel 1:</t>
  </si>
  <si>
    <t xml:space="preserve">Input: Microphone</t>
  </si>
  <si>
    <t xml:space="preserve">Calibration: -26.0</t>
  </si>
  <si>
    <t xml:space="preserve">Reference level (0dB): 2.00e-05</t>
  </si>
  <si>
    <t xml:space="preserve">Fullscale: 120dB</t>
  </si>
  <si>
    <t xml:space="preserve">High pass filter: 0.63Hz</t>
  </si>
  <si>
    <t xml:space="preserve">Channel 2:</t>
  </si>
  <si>
    <t xml:space="preserve">Calibration: -25.1</t>
  </si>
  <si>
    <t xml:space="preserve">Generated: Thu 05 Sep 2002 16:22:27 (sdf2txt, ver 1,09)</t>
  </si>
  <si>
    <t xml:space="preserve">Ch1: c:\hpb\41Z68L02,SDF</t>
  </si>
  <si>
    <t xml:space="preserve">                                                                             "Ch2: c:\hpb\41Z68L02,SDF"</t>
  </si>
  <si>
    <t xml:space="preserve">Measurement start: Thu 05 Sep 2002 16:05:07</t>
  </si>
  <si>
    <t xml:space="preserve">Ch1: c:\hpb\41Z68T01,SDF</t>
  </si>
  <si>
    <t xml:space="preserve">                                                 </t>
  </si>
  <si>
    <t xml:space="preserve">                                                               </t>
  </si>
  <si>
    <t xml:space="preserve">        "T20"</t>
  </si>
  <si>
    <t xml:space="preserve">        "T30"</t>
  </si>
  <si>
    <t xml:space="preserve">        "EDT"</t>
  </si>
  <si>
    <t xml:space="preserve">    "S/N MLS"</t>
  </si>
  <si>
    <t xml:space="preserve">        0,91?</t>
  </si>
  <si>
    <t xml:space="preserve">        0,78?</t>
  </si>
  <si>
    <t xml:space="preserve">        0,93?</t>
  </si>
  <si>
    <t xml:space="preserve">        0,72?</t>
  </si>
  <si>
    <t xml:space="preserve">        0,79?</t>
  </si>
  <si>
    <t xml:space="preserve">        0,36?</t>
  </si>
  <si>
    <t xml:space="preserve">Measurement mode: Lvl-Flt-Mlt (Reverberation)</t>
  </si>
  <si>
    <t xml:space="preserve">Master Instrument Mode: MLS</t>
  </si>
  <si>
    <t xml:space="preserve">Filter bandwidth: 1/3-oct</t>
  </si>
  <si>
    <t xml:space="preserve">Lower frequency: 20Hz</t>
  </si>
  <si>
    <t xml:space="preserve">Upper frequency: 5kHz</t>
  </si>
  <si>
    <t xml:space="preserve">Measurement start: Thu 05 Sep 2002 16:09:15</t>
  </si>
  <si>
    <t xml:space="preserve">Measurement duration: 00:00:08:188</t>
  </si>
  <si>
    <t xml:space="preserve">MLS:</t>
  </si>
  <si>
    <t xml:space="preserve">Measured S/N ratio: 38,4dB at 80Hz</t>
  </si>
  <si>
    <t xml:space="preserve">Number of MLS Averages: 1</t>
  </si>
  <si>
    <t xml:space="preserve">Overload reject: Off</t>
  </si>
  <si>
    <t xml:space="preserve">Time reversal: Off</t>
  </si>
  <si>
    <t xml:space="preserve">Calibration: -26,0</t>
  </si>
  <si>
    <t xml:space="preserve">Reference level (0dB): 2,00e-05</t>
  </si>
  <si>
    <t xml:space="preserve">Fullscale: 110dB</t>
  </si>
  <si>
    <t xml:space="preserve">High pass filter: 0,63Hz</t>
  </si>
  <si>
    <t xml:space="preserve">Ch1: c:\hpb\41Z68T02,SDF</t>
  </si>
  <si>
    <t xml:space="preserve">        0,90?</t>
  </si>
  <si>
    <t xml:space="preserve">        0,98?</t>
  </si>
  <si>
    <t xml:space="preserve">        0,66?</t>
  </si>
  <si>
    <t xml:space="preserve">        0,62?</t>
  </si>
  <si>
    <t xml:space="preserve">        0,75?</t>
  </si>
  <si>
    <t xml:space="preserve">        0,86?</t>
  </si>
  <si>
    <t xml:space="preserve">Measurement start: Thu 05 Sep 2002 16:10:22</t>
  </si>
  <si>
    <t xml:space="preserve">Measured S/N ratio: 36,5dB at 5kHz</t>
  </si>
  <si>
    <t xml:space="preserve">Ch1: c:\hpb\41Z68T03,SDF</t>
  </si>
  <si>
    <t xml:space="preserve">        0,99?</t>
  </si>
  <si>
    <t xml:space="preserve">        0,84?</t>
  </si>
  <si>
    <t xml:space="preserve">        0,76?</t>
  </si>
  <si>
    <t xml:space="preserve">        0,46?</t>
  </si>
  <si>
    <t xml:space="preserve">        0,33?</t>
  </si>
  <si>
    <t xml:space="preserve">        1,39?</t>
  </si>
  <si>
    <t xml:space="preserve">        0,95?</t>
  </si>
  <si>
    <t xml:space="preserve">Measurement start: Thu 05 Sep 2002 16:11:47</t>
  </si>
  <si>
    <t xml:space="preserve">Measured S/N ratio: 37,3dB at 80Hz</t>
  </si>
  <si>
    <t xml:space="preserve">Ch1: c:\hpb\41Z68T04,SDF</t>
  </si>
  <si>
    <t xml:space="preserve">        0,88?</t>
  </si>
  <si>
    <t xml:space="preserve">        0,65?</t>
  </si>
  <si>
    <t xml:space="preserve">        0,92?</t>
  </si>
  <si>
    <t xml:space="preserve">Measurement start: Thu 05 Sep 2002 16:13:04</t>
  </si>
  <si>
    <t xml:space="preserve">Measured S/N ratio: 37,8dB at 5kHz</t>
  </si>
  <si>
    <t xml:space="preserve">Ch1: c:\hpb\41Z68T05,SDF</t>
  </si>
  <si>
    <t xml:space="preserve">        0,97?</t>
  </si>
  <si>
    <t xml:space="preserve">        1,02?</t>
  </si>
  <si>
    <t xml:space="preserve">        0,77?</t>
  </si>
  <si>
    <t xml:space="preserve">        0,67?</t>
  </si>
  <si>
    <t xml:space="preserve">Measurement start: Thu 05 Sep 2002 16:16:01</t>
  </si>
  <si>
    <t xml:space="preserve">Measured S/N ratio: 38,8dB at 5kHz</t>
  </si>
  <si>
    <t xml:space="preserve">Ch1: c:\hpb\41Z68T06,SDF</t>
  </si>
  <si>
    <t xml:space="preserve">        1,03?</t>
  </si>
  <si>
    <t xml:space="preserve">Measurement start: Thu 05 Sep 2002 16:17:18</t>
  </si>
  <si>
    <t xml:space="preserve">Measured S/N ratio: 40,6dB at 80Hz</t>
  </si>
  <si>
    <t xml:space="preserve">Generated: Thu 05 Sep 2002 16:22:28 (sdf2txt, ver 1,09)</t>
  </si>
  <si>
    <t xml:space="preserve">Ch1: c:\hpb\41Z68T07,SDF</t>
  </si>
  <si>
    <t xml:space="preserve">        1,08?</t>
  </si>
  <si>
    <t xml:space="preserve">        1,09?</t>
  </si>
  <si>
    <t xml:space="preserve">        0,81?</t>
  </si>
  <si>
    <t xml:space="preserve">Measurement start: Thu 05 Sep 2002 16:18:15</t>
  </si>
  <si>
    <t xml:space="preserve">Measured S/N ratio: 38,1dB at 80Hz</t>
  </si>
  <si>
    <t xml:space="preserve">Ch1: c:\hpb\41Z68T08,SDF</t>
  </si>
  <si>
    <t xml:space="preserve">        1,11?</t>
  </si>
  <si>
    <t xml:space="preserve">        0,94?</t>
  </si>
  <si>
    <t xml:space="preserve">        0,68?</t>
  </si>
  <si>
    <t xml:space="preserve">Measurement start: Thu 05 Sep 2002 16:19:11</t>
  </si>
  <si>
    <t xml:space="preserve">Measured S/N ratio: 41,5dB at 20Hz</t>
  </si>
  <si>
    <t xml:space="preserve">Ch1: c:\hpb\41Z68T09,SDF</t>
  </si>
  <si>
    <t xml:space="preserve">        1,15?</t>
  </si>
  <si>
    <t xml:space="preserve">        0,39?</t>
  </si>
  <si>
    <t xml:space="preserve">        0,45?</t>
  </si>
  <si>
    <t xml:space="preserve">Measurement start: Thu 05 Sep 2002 16:20:12</t>
  </si>
  <si>
    <t xml:space="preserve">Measured S/N ratio: 36,4dB at 63Hz</t>
  </si>
  <si>
    <t xml:space="preserve">Ch1: c:\hpb\41Z68T10,SDF</t>
  </si>
  <si>
    <t xml:space="preserve">        0,89?</t>
  </si>
  <si>
    <t xml:space="preserve">Measurement start: Thu 05 Sep 2002 16:21:10</t>
  </si>
  <si>
    <t xml:space="preserve">Measured S/N ratio: 40,4dB at 8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0&quot; dB&quot;"/>
    <numFmt numFmtId="171" formatCode="\ 0.0&quot; dB&quot;"/>
    <numFmt numFmtId="172" formatCode="0.0&quot; dB&quot;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MS Sans Serif"/>
      <family val="0"/>
    </font>
    <font>
      <sz val="1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5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18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DG-RW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280563012407"/>
          <c:y val="0.0529572982052869"/>
          <c:w val="0.823550750925053"/>
          <c:h val="0.917248695959685"/>
        </c:manualLayout>
      </c:layout>
      <c:lineChart>
        <c:grouping val="standard"/>
        <c:varyColors val="0"/>
        <c:ser>
          <c:idx val="0"/>
          <c:order val="0"/>
          <c:tx>
            <c:strRef>
              <c:f>'12tel-Oktav'!$R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tel-Oktav'!$O$2:$O$26</c:f>
              <c:strCache>
                <c:ptCount val="25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</c:strCache>
            </c:strRef>
          </c:cat>
          <c:val>
            <c:numRef>
              <c:f>'12tel-Oktav'!$R$2:$R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12tel-Oktav'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tel-Oktav'!$O$2:$O$26</c:f>
              <c:strCache>
                <c:ptCount val="25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</c:strCache>
            </c:strRef>
          </c:cat>
          <c:val>
            <c:numRef>
              <c:f>'12tel-Oktav'!$S$2:$S$26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4619"/>
        <c:axId val="36562395"/>
      </c:lineChart>
      <c:catAx>
        <c:axId val="11494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395"/>
        <c:crossesAt val="0"/>
        <c:auto val="1"/>
        <c:lblAlgn val="ctr"/>
        <c:lblOffset val="100"/>
        <c:noMultiLvlLbl val="0"/>
      </c:catAx>
      <c:valAx>
        <c:axId val="365623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4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52201987956"/>
          <c:y val="0.409424454071258"/>
          <c:w val="0.0869912210694334"/>
          <c:h val="0.0904429316594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45224036124"/>
          <c:y val="0.0334246269073836"/>
          <c:w val="0.961375477596388"/>
          <c:h val="0.947124252417417"/>
        </c:manualLayout>
      </c:layout>
      <c:lineChart>
        <c:grouping val="standard"/>
        <c:varyColors val="0"/>
        <c:ser>
          <c:idx val="0"/>
          <c:order val="0"/>
          <c:tx>
            <c:strRef>
              <c:f>DG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G!$A$5:$A$30</c:f>
              <c:strCache>
                <c:ptCount val="26"/>
                <c:pt idx="0">
                  <c:v>16</c:v>
                </c:pt>
                <c:pt idx="1">
                  <c:v>20</c:v>
                </c:pt>
                <c:pt idx="2">
                  <c:v>25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3</c:v>
                </c:pt>
                <c:pt idx="7">
                  <c:v>80</c:v>
                </c:pt>
                <c:pt idx="8">
                  <c:v>100</c:v>
                </c:pt>
                <c:pt idx="9">
                  <c:v>125</c:v>
                </c:pt>
                <c:pt idx="10">
                  <c:v>160</c:v>
                </c:pt>
                <c:pt idx="11">
                  <c:v>200</c:v>
                </c:pt>
                <c:pt idx="12">
                  <c:v>250</c:v>
                </c:pt>
                <c:pt idx="13">
                  <c:v>315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  <c:pt idx="17">
                  <c:v>800</c:v>
                </c:pt>
                <c:pt idx="18">
                  <c:v>1000</c:v>
                </c:pt>
                <c:pt idx="19">
                  <c:v>1250</c:v>
                </c:pt>
                <c:pt idx="20">
                  <c:v>1600</c:v>
                </c:pt>
                <c:pt idx="21">
                  <c:v>2000</c:v>
                </c:pt>
                <c:pt idx="22">
                  <c:v>2500</c:v>
                </c:pt>
                <c:pt idx="23">
                  <c:v>3150</c:v>
                </c:pt>
                <c:pt idx="24">
                  <c:v>4000</c:v>
                </c:pt>
                <c:pt idx="25">
                  <c:v>5000</c:v>
                </c:pt>
              </c:strCache>
            </c:strRef>
          </c:cat>
          <c:val>
            <c:numRef>
              <c:f>DG!$C$5:$C$3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DG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G!$A$5:$A$30</c:f>
              <c:strCache>
                <c:ptCount val="26"/>
                <c:pt idx="0">
                  <c:v>16</c:v>
                </c:pt>
                <c:pt idx="1">
                  <c:v>20</c:v>
                </c:pt>
                <c:pt idx="2">
                  <c:v>25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3</c:v>
                </c:pt>
                <c:pt idx="7">
                  <c:v>80</c:v>
                </c:pt>
                <c:pt idx="8">
                  <c:v>100</c:v>
                </c:pt>
                <c:pt idx="9">
                  <c:v>125</c:v>
                </c:pt>
                <c:pt idx="10">
                  <c:v>160</c:v>
                </c:pt>
                <c:pt idx="11">
                  <c:v>200</c:v>
                </c:pt>
                <c:pt idx="12">
                  <c:v>250</c:v>
                </c:pt>
                <c:pt idx="13">
                  <c:v>315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  <c:pt idx="17">
                  <c:v>800</c:v>
                </c:pt>
                <c:pt idx="18">
                  <c:v>1000</c:v>
                </c:pt>
                <c:pt idx="19">
                  <c:v>1250</c:v>
                </c:pt>
                <c:pt idx="20">
                  <c:v>1600</c:v>
                </c:pt>
                <c:pt idx="21">
                  <c:v>2000</c:v>
                </c:pt>
                <c:pt idx="22">
                  <c:v>2500</c:v>
                </c:pt>
                <c:pt idx="23">
                  <c:v>3150</c:v>
                </c:pt>
                <c:pt idx="24">
                  <c:v>4000</c:v>
                </c:pt>
                <c:pt idx="25">
                  <c:v>5000</c:v>
                </c:pt>
              </c:strCache>
            </c:strRef>
          </c:cat>
          <c:val>
            <c:numRef>
              <c:f>DG!$D$5:$D$30</c:f>
              <c:numCache>
                <c:formatCode>General</c:formatCode>
                <c:ptCount val="26"/>
                <c:pt idx="5">
                  <c:v>90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8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1737"/>
        <c:axId val="79120246"/>
      </c:lineChart>
      <c:catAx>
        <c:axId val="83051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246"/>
        <c:crossesAt val="0"/>
        <c:auto val="1"/>
        <c:lblAlgn val="ctr"/>
        <c:lblOffset val="100"/>
        <c:noMultiLvlLbl val="0"/>
      </c:catAx>
      <c:valAx>
        <c:axId val="7912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173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43560</xdr:rowOff>
    </xdr:from>
    <xdr:to>
      <xdr:col>20</xdr:col>
      <xdr:colOff>195480</xdr:colOff>
      <xdr:row>48</xdr:row>
      <xdr:rowOff>21960</xdr:rowOff>
    </xdr:to>
    <xdr:graphicFrame>
      <xdr:nvGraphicFramePr>
        <xdr:cNvPr id="0" name="Diagramm 1"/>
        <xdr:cNvGraphicFramePr/>
      </xdr:nvGraphicFramePr>
      <xdr:xfrm>
        <a:off x="10541160" y="5313960"/>
        <a:ext cx="4961520" cy="40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3</xdr:row>
      <xdr:rowOff>109800</xdr:rowOff>
    </xdr:from>
    <xdr:to>
      <xdr:col>11</xdr:col>
      <xdr:colOff>39600</xdr:colOff>
      <xdr:row>37</xdr:row>
      <xdr:rowOff>164520</xdr:rowOff>
    </xdr:to>
    <xdr:graphicFrame>
      <xdr:nvGraphicFramePr>
        <xdr:cNvPr id="1" name="Diagramm 12"/>
        <xdr:cNvGraphicFramePr/>
      </xdr:nvGraphicFramePr>
      <xdr:xfrm>
        <a:off x="2649240" y="667800"/>
        <a:ext cx="5181840" cy="64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neue Be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Bewertun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2. Blät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lät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3. Messwerte einle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Messwerte einle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1. Daten für Excel lesbar ma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Daten für Excel lesbar ma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erzbandmes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zbandmes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12o-Mes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o-Messu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normal" topLeftCell="W186" colorId="64" zoomScale="50" zoomScaleNormal="50" zoomScalePageLayoutView="100" workbookViewId="0">
      <selection pane="topLeft" activeCell="Z203" activeCellId="0" sqref="Z203:AZ400 Z203:AZ40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8.28"/>
    <col collapsed="false" customWidth="true" hidden="false" outlineLevel="0" max="6" min="6" style="1" width="9.99"/>
    <col collapsed="false" customWidth="false" hidden="false" outlineLevel="0" max="24" min="7" style="2" width="11.42"/>
    <col collapsed="false" customWidth="true" hidden="false" outlineLevel="0" max="25" min="25" style="2" width="11.99"/>
    <col collapsed="false" customWidth="true" hidden="false" outlineLevel="0" max="26" min="26" style="3" width="11.99"/>
    <col collapsed="false" customWidth="true" hidden="false" outlineLevel="0" max="27" min="27" style="2" width="11.99"/>
    <col collapsed="false" customWidth="false" hidden="false" outlineLevel="0" max="257" min="28" style="2" width="11.42"/>
  </cols>
  <sheetData>
    <row r="1" s="3" customFormat="true" ht="14.6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0"/>
      <c r="I1" s="3" t="s">
        <v>5</v>
      </c>
      <c r="X1" s="4"/>
      <c r="AB1" s="6"/>
    </row>
    <row r="2" customFormat="false" ht="14.65" hidden="false" customHeight="false" outlineLevel="0" collapsed="false">
      <c r="A2" s="0" t="n">
        <v>20</v>
      </c>
      <c r="B2" s="7" t="e">
        <f aca="false">eM(AA2:AZ2)</f>
        <v>#NAME?</v>
      </c>
      <c r="C2" s="7" t="e">
        <f aca="false">eM(AA103:AZ103)</f>
        <v>#NAME?</v>
      </c>
      <c r="D2" s="7" t="e">
        <f aca="false">C2-B2</f>
        <v>#NAME?</v>
      </c>
      <c r="E2" s="7" t="e">
        <f aca="false">AVERAGE(AA204:AZ204)</f>
        <v>#DIV/0!</v>
      </c>
      <c r="F2" s="7" t="e">
        <f aca="false">D2+10*LOG10(INI!$B$9*Terz!E2/INI!$B$8/INI!$B$10)</f>
        <v>#DIV/0!</v>
      </c>
      <c r="G2" s="0"/>
      <c r="I2" s="8" t="n">
        <f aca="false">COUNT(AA204:AZ204)</f>
        <v>0</v>
      </c>
      <c r="X2" s="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4.65" hidden="false" customHeight="false" outlineLevel="0" collapsed="false">
      <c r="A3" s="0" t="n">
        <v>25</v>
      </c>
      <c r="B3" s="7" t="e">
        <f aca="false">eM(AA3:AZ3)</f>
        <v>#NAME?</v>
      </c>
      <c r="C3" s="7" t="e">
        <f aca="false">eM(AA104:AZ104)</f>
        <v>#NAME?</v>
      </c>
      <c r="D3" s="7" t="e">
        <f aca="false">C3-B3</f>
        <v>#NAME?</v>
      </c>
      <c r="E3" s="7" t="e">
        <f aca="false">AVERAGE(AA205:AZ205)</f>
        <v>#DIV/0!</v>
      </c>
      <c r="F3" s="7" t="e">
        <f aca="false">D3+10*LOG10(INI!$B$9*Terz!E3/INI!$B$8/INI!$B$10)</f>
        <v>#DIV/0!</v>
      </c>
      <c r="G3" s="0"/>
      <c r="I3" s="8" t="n">
        <f aca="false">COUNT(AA205:AZ205)</f>
        <v>0</v>
      </c>
      <c r="X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4.65" hidden="false" customHeight="false" outlineLevel="0" collapsed="false">
      <c r="A4" s="0" t="n">
        <v>31.5</v>
      </c>
      <c r="B4" s="7" t="e">
        <f aca="false">eM(AA4:AZ4)</f>
        <v>#NAME?</v>
      </c>
      <c r="C4" s="7" t="e">
        <f aca="false">eM(AA105:AZ105)</f>
        <v>#NAME?</v>
      </c>
      <c r="D4" s="7" t="e">
        <f aca="false">C4-B4</f>
        <v>#NAME?</v>
      </c>
      <c r="E4" s="7" t="e">
        <f aca="false">AVERAGE(AA206:AZ206)</f>
        <v>#DIV/0!</v>
      </c>
      <c r="F4" s="7" t="e">
        <f aca="false">D4+10*LOG10(INI!$B$9*Terz!E4/INI!$B$8/INI!$B$10)</f>
        <v>#DIV/0!</v>
      </c>
      <c r="G4" s="0"/>
      <c r="I4" s="8" t="n">
        <f aca="false">COUNT(AA206:AZ206)</f>
        <v>0</v>
      </c>
      <c r="X4" s="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4.65" hidden="false" customHeight="false" outlineLevel="0" collapsed="false">
      <c r="A5" s="0" t="n">
        <v>40</v>
      </c>
      <c r="B5" s="7" t="e">
        <f aca="false">eM(AA5:AZ5)</f>
        <v>#NAME?</v>
      </c>
      <c r="C5" s="7" t="e">
        <f aca="false">eM(AA106:AZ106)</f>
        <v>#NAME?</v>
      </c>
      <c r="D5" s="7" t="e">
        <f aca="false">C5-B5</f>
        <v>#NAME?</v>
      </c>
      <c r="E5" s="7" t="e">
        <f aca="false">AVERAGE(AA207:AZ207)</f>
        <v>#DIV/0!</v>
      </c>
      <c r="F5" s="7" t="e">
        <f aca="false">D5+10*LOG10(INI!$B$9*Terz!E5/INI!$B$8/INI!$B$10)</f>
        <v>#DIV/0!</v>
      </c>
      <c r="G5" s="0"/>
      <c r="I5" s="8" t="n">
        <f aca="false">COUNT(AA207:AZ207)</f>
        <v>0</v>
      </c>
      <c r="X5" s="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4.65" hidden="false" customHeight="false" outlineLevel="0" collapsed="false">
      <c r="A6" s="0" t="n">
        <v>50</v>
      </c>
      <c r="B6" s="7" t="e">
        <f aca="false">eM(AA6:AZ6)</f>
        <v>#NAME?</v>
      </c>
      <c r="C6" s="7" t="e">
        <f aca="false">eM(AA107:AZ107)</f>
        <v>#NAME?</v>
      </c>
      <c r="D6" s="7" t="e">
        <f aca="false">C6-B6</f>
        <v>#NAME?</v>
      </c>
      <c r="E6" s="7" t="e">
        <f aca="false">AVERAGE(AA208:AZ208)</f>
        <v>#DIV/0!</v>
      </c>
      <c r="F6" s="7" t="e">
        <f aca="false">D6+10*LOG10(INI!$B$9*Terz!E6/INI!$B$8/INI!$B$10)</f>
        <v>#DIV/0!</v>
      </c>
      <c r="G6" s="0"/>
      <c r="I6" s="8" t="n">
        <f aca="false">COUNT(AA208:AZ208)</f>
        <v>0</v>
      </c>
      <c r="X6" s="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4.65" hidden="false" customHeight="false" outlineLevel="0" collapsed="false">
      <c r="A7" s="0" t="n">
        <v>63</v>
      </c>
      <c r="B7" s="7" t="e">
        <f aca="false">eM(AA7:AZ7)</f>
        <v>#NAME?</v>
      </c>
      <c r="C7" s="7" t="e">
        <f aca="false">eM(AA108:AZ108)</f>
        <v>#NAME?</v>
      </c>
      <c r="D7" s="7" t="e">
        <f aca="false">C7-B7</f>
        <v>#NAME?</v>
      </c>
      <c r="E7" s="7" t="e">
        <f aca="false">AVERAGE(AA209:AZ209)</f>
        <v>#DIV/0!</v>
      </c>
      <c r="F7" s="7" t="e">
        <f aca="false">D7+10*LOG10(INI!$B$9*Terz!E7/INI!$B$8/INI!$B$10)</f>
        <v>#DIV/0!</v>
      </c>
      <c r="G7" s="0"/>
      <c r="I7" s="8" t="n">
        <f aca="false">COUNT(AA209:AZ209)</f>
        <v>0</v>
      </c>
      <c r="X7" s="9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4.65" hidden="false" customHeight="false" outlineLevel="0" collapsed="false">
      <c r="A8" s="0" t="n">
        <v>80</v>
      </c>
      <c r="B8" s="7" t="e">
        <f aca="false">eM(AA8:AZ8)</f>
        <v>#NAME?</v>
      </c>
      <c r="C8" s="7" t="e">
        <f aca="false">eM(AA109:AZ109)</f>
        <v>#NAME?</v>
      </c>
      <c r="D8" s="7" t="e">
        <f aca="false">C8-B8</f>
        <v>#NAME?</v>
      </c>
      <c r="E8" s="7" t="e">
        <f aca="false">AVERAGE(AA210:AZ210)</f>
        <v>#DIV/0!</v>
      </c>
      <c r="F8" s="7" t="e">
        <f aca="false">D8+10*LOG10(INI!$B$9*Terz!E8/INI!$B$8/INI!$B$10)</f>
        <v>#DIV/0!</v>
      </c>
      <c r="G8" s="0"/>
      <c r="I8" s="8" t="n">
        <f aca="false">COUNT(AA210:AZ210)</f>
        <v>0</v>
      </c>
      <c r="X8" s="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4.65" hidden="false" customHeight="false" outlineLevel="0" collapsed="false">
      <c r="A9" s="0" t="n">
        <v>100</v>
      </c>
      <c r="B9" s="7" t="e">
        <f aca="false">eM(AA9:AZ9)</f>
        <v>#NAME?</v>
      </c>
      <c r="C9" s="7" t="e">
        <f aca="false">eM(AA110:AZ110)</f>
        <v>#NAME?</v>
      </c>
      <c r="D9" s="7" t="e">
        <f aca="false">C9-B9</f>
        <v>#NAME?</v>
      </c>
      <c r="E9" s="7" t="e">
        <f aca="false">AVERAGE(AA211:AZ211)</f>
        <v>#DIV/0!</v>
      </c>
      <c r="F9" s="7" t="e">
        <f aca="false">D9+10*LOG10(INI!$B$9*Terz!E9/INI!$B$8/INI!$B$10)</f>
        <v>#DIV/0!</v>
      </c>
      <c r="G9" s="0"/>
      <c r="I9" s="8" t="n">
        <f aca="false">COUNT(AA211:AZ211)</f>
        <v>0</v>
      </c>
      <c r="X9" s="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4.65" hidden="false" customHeight="false" outlineLevel="0" collapsed="false">
      <c r="A10" s="0" t="n">
        <v>125</v>
      </c>
      <c r="B10" s="7" t="e">
        <f aca="false">eM(AA10:AZ10)</f>
        <v>#NAME?</v>
      </c>
      <c r="C10" s="7" t="e">
        <f aca="false">eM(AA111:AZ111)</f>
        <v>#NAME?</v>
      </c>
      <c r="D10" s="7" t="e">
        <f aca="false">C10-B10</f>
        <v>#NAME?</v>
      </c>
      <c r="E10" s="7" t="e">
        <f aca="false">AVERAGE(AA212:AZ212)</f>
        <v>#DIV/0!</v>
      </c>
      <c r="F10" s="7" t="e">
        <f aca="false">D10+10*LOG10(INI!$B$9*Terz!E10/INI!$B$8/INI!$B$10)</f>
        <v>#DIV/0!</v>
      </c>
      <c r="G10" s="0"/>
      <c r="I10" s="8" t="n">
        <f aca="false">COUNT(AA212:AZ212)</f>
        <v>0</v>
      </c>
      <c r="X10" s="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4.65" hidden="false" customHeight="false" outlineLevel="0" collapsed="false">
      <c r="A11" s="0" t="n">
        <v>160</v>
      </c>
      <c r="B11" s="7" t="e">
        <f aca="false">eM(AA11:AZ11)</f>
        <v>#NAME?</v>
      </c>
      <c r="C11" s="7" t="e">
        <f aca="false">eM(AA112:AZ112)</f>
        <v>#NAME?</v>
      </c>
      <c r="D11" s="7" t="e">
        <f aca="false">C11-B11</f>
        <v>#NAME?</v>
      </c>
      <c r="E11" s="7" t="e">
        <f aca="false">AVERAGE(AA213:AZ213)</f>
        <v>#DIV/0!</v>
      </c>
      <c r="F11" s="7" t="e">
        <f aca="false">D11+10*LOG10(INI!$B$9*Terz!E11/INI!$B$8/INI!$B$10)</f>
        <v>#DIV/0!</v>
      </c>
      <c r="G11" s="0"/>
      <c r="I11" s="8" t="n">
        <f aca="false">COUNT(AA213:AZ213)</f>
        <v>0</v>
      </c>
      <c r="X11" s="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4.65" hidden="false" customHeight="false" outlineLevel="0" collapsed="false">
      <c r="A12" s="0" t="n">
        <v>200</v>
      </c>
      <c r="B12" s="7" t="e">
        <f aca="false">eM(AA12:AZ12)</f>
        <v>#NAME?</v>
      </c>
      <c r="C12" s="7" t="e">
        <f aca="false">eM(AA113:AZ113)</f>
        <v>#NAME?</v>
      </c>
      <c r="D12" s="7" t="e">
        <f aca="false">C12-B12</f>
        <v>#NAME?</v>
      </c>
      <c r="E12" s="7" t="e">
        <f aca="false">AVERAGE(AA214:AZ214)</f>
        <v>#DIV/0!</v>
      </c>
      <c r="F12" s="7" t="e">
        <f aca="false">D12+10*LOG10(INI!$B$9*Terz!E12/INI!$B$8/INI!$B$10)</f>
        <v>#DIV/0!</v>
      </c>
      <c r="G12" s="0"/>
      <c r="I12" s="8" t="n">
        <f aca="false">COUNT(AA214:AZ214)</f>
        <v>0</v>
      </c>
      <c r="X12" s="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4.65" hidden="false" customHeight="false" outlineLevel="0" collapsed="false">
      <c r="A13" s="0" t="n">
        <v>250</v>
      </c>
      <c r="B13" s="7" t="e">
        <f aca="false">eM(AA13:AZ13)</f>
        <v>#NAME?</v>
      </c>
      <c r="C13" s="7" t="e">
        <f aca="false">eM(AA114:AZ114)</f>
        <v>#NAME?</v>
      </c>
      <c r="D13" s="7" t="e">
        <f aca="false">C13-B13</f>
        <v>#NAME?</v>
      </c>
      <c r="E13" s="7" t="e">
        <f aca="false">AVERAGE(AA215:AZ215)</f>
        <v>#DIV/0!</v>
      </c>
      <c r="F13" s="7" t="e">
        <f aca="false">D13+10*LOG10(INI!$B$9*Terz!E13/INI!$B$8/INI!$B$10)</f>
        <v>#DIV/0!</v>
      </c>
      <c r="G13" s="0"/>
      <c r="I13" s="8" t="n">
        <f aca="false">COUNT(AA215:AZ215)</f>
        <v>0</v>
      </c>
      <c r="X13" s="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4.65" hidden="false" customHeight="false" outlineLevel="0" collapsed="false">
      <c r="A14" s="0" t="n">
        <v>315</v>
      </c>
      <c r="B14" s="7" t="e">
        <f aca="false">eM(AA14:AZ14)</f>
        <v>#NAME?</v>
      </c>
      <c r="C14" s="7" t="e">
        <f aca="false">eM(AA115:AZ115)</f>
        <v>#NAME?</v>
      </c>
      <c r="D14" s="7" t="e">
        <f aca="false">C14-B14</f>
        <v>#NAME?</v>
      </c>
      <c r="E14" s="7" t="e">
        <f aca="false">AVERAGE(AA216:AZ216)</f>
        <v>#DIV/0!</v>
      </c>
      <c r="F14" s="7" t="e">
        <f aca="false">D14+10*LOG10(INI!$B$9*Terz!E14/INI!$B$8/INI!$B$10)</f>
        <v>#DIV/0!</v>
      </c>
      <c r="G14" s="0"/>
      <c r="I14" s="8" t="n">
        <f aca="false">COUNT(AA216:AZ216)</f>
        <v>0</v>
      </c>
      <c r="X14" s="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4.65" hidden="false" customHeight="false" outlineLevel="0" collapsed="false">
      <c r="A15" s="0" t="n">
        <v>400</v>
      </c>
      <c r="B15" s="7" t="e">
        <f aca="false">eM(AA15:AZ15)</f>
        <v>#NAME?</v>
      </c>
      <c r="C15" s="7" t="e">
        <f aca="false">eM(AA116:AZ116)</f>
        <v>#NAME?</v>
      </c>
      <c r="D15" s="7" t="e">
        <f aca="false">C15-B15</f>
        <v>#NAME?</v>
      </c>
      <c r="E15" s="7" t="e">
        <f aca="false">AVERAGE(AA217:AZ217)</f>
        <v>#DIV/0!</v>
      </c>
      <c r="F15" s="7" t="e">
        <f aca="false">D15+10*LOG10(INI!$B$9*Terz!E15/INI!$B$8/INI!$B$10)</f>
        <v>#DIV/0!</v>
      </c>
      <c r="G15" s="0"/>
      <c r="I15" s="8" t="n">
        <f aca="false">COUNT(AA217:AZ217)</f>
        <v>0</v>
      </c>
      <c r="X15" s="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4.65" hidden="false" customHeight="false" outlineLevel="0" collapsed="false">
      <c r="A16" s="0" t="n">
        <v>500</v>
      </c>
      <c r="B16" s="7" t="e">
        <f aca="false">eM(AA16:AZ16)</f>
        <v>#NAME?</v>
      </c>
      <c r="C16" s="7" t="e">
        <f aca="false">eM(AA117:AZ117)</f>
        <v>#NAME?</v>
      </c>
      <c r="D16" s="7" t="e">
        <f aca="false">C16-B16</f>
        <v>#NAME?</v>
      </c>
      <c r="E16" s="7" t="e">
        <f aca="false">AVERAGE(AA218:AZ218)</f>
        <v>#DIV/0!</v>
      </c>
      <c r="F16" s="7" t="e">
        <f aca="false">D16+10*LOG10(INI!$B$9*Terz!E16/INI!$B$8/INI!$B$10)</f>
        <v>#DIV/0!</v>
      </c>
      <c r="G16" s="0"/>
      <c r="I16" s="8" t="n">
        <f aca="false">COUNT(AA218:AZ218)</f>
        <v>0</v>
      </c>
      <c r="X16" s="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4.65" hidden="false" customHeight="false" outlineLevel="0" collapsed="false">
      <c r="A17" s="0" t="n">
        <v>630</v>
      </c>
      <c r="B17" s="7" t="e">
        <f aca="false">eM(AA17:AZ17)</f>
        <v>#NAME?</v>
      </c>
      <c r="C17" s="7" t="e">
        <f aca="false">eM(AA118:AZ118)</f>
        <v>#NAME?</v>
      </c>
      <c r="D17" s="7" t="e">
        <f aca="false">C17-B17</f>
        <v>#NAME?</v>
      </c>
      <c r="E17" s="7" t="e">
        <f aca="false">AVERAGE(AA219:AZ219)</f>
        <v>#DIV/0!</v>
      </c>
      <c r="F17" s="7" t="e">
        <f aca="false">D17+10*LOG10(INI!$B$9*Terz!E17/INI!$B$8/INI!$B$10)</f>
        <v>#DIV/0!</v>
      </c>
      <c r="G17" s="0"/>
      <c r="I17" s="8" t="n">
        <f aca="false">COUNT(AA219:AZ219)</f>
        <v>0</v>
      </c>
      <c r="X17" s="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4.65" hidden="false" customHeight="false" outlineLevel="0" collapsed="false">
      <c r="A18" s="0" t="n">
        <v>800</v>
      </c>
      <c r="B18" s="7" t="e">
        <f aca="false">eM(AA18:AZ18)</f>
        <v>#NAME?</v>
      </c>
      <c r="C18" s="7" t="e">
        <f aca="false">eM(AA119:AZ119)</f>
        <v>#NAME?</v>
      </c>
      <c r="D18" s="7" t="e">
        <f aca="false">C18-B18</f>
        <v>#NAME?</v>
      </c>
      <c r="E18" s="7" t="e">
        <f aca="false">AVERAGE(AA220:AZ220)</f>
        <v>#DIV/0!</v>
      </c>
      <c r="F18" s="7" t="e">
        <f aca="false">D18+10*LOG10(INI!$B$9*Terz!E18/INI!$B$8/INI!$B$10)</f>
        <v>#DIV/0!</v>
      </c>
      <c r="G18" s="0"/>
      <c r="I18" s="8" t="n">
        <f aca="false">COUNT(AA220:AZ220)</f>
        <v>0</v>
      </c>
      <c r="X18" s="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4.65" hidden="false" customHeight="false" outlineLevel="0" collapsed="false">
      <c r="A19" s="0" t="n">
        <v>1000</v>
      </c>
      <c r="B19" s="7" t="e">
        <f aca="false">eM(AA19:AZ19)</f>
        <v>#NAME?</v>
      </c>
      <c r="C19" s="7" t="e">
        <f aca="false">eM(AA120:AZ120)</f>
        <v>#NAME?</v>
      </c>
      <c r="D19" s="7" t="e">
        <f aca="false">C19-B19</f>
        <v>#NAME?</v>
      </c>
      <c r="E19" s="7" t="e">
        <f aca="false">AVERAGE(AA221:AZ221)</f>
        <v>#DIV/0!</v>
      </c>
      <c r="F19" s="7" t="e">
        <f aca="false">D19+10*LOG10(INI!$B$9*Terz!E19/INI!$B$8/INI!$B$10)</f>
        <v>#DIV/0!</v>
      </c>
      <c r="G19" s="0"/>
      <c r="I19" s="8" t="n">
        <f aca="false">COUNT(AA221:AZ221)</f>
        <v>0</v>
      </c>
      <c r="X19" s="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4.65" hidden="false" customHeight="false" outlineLevel="0" collapsed="false">
      <c r="A20" s="0" t="n">
        <v>1250</v>
      </c>
      <c r="B20" s="7" t="e">
        <f aca="false">eM(AA20:AZ20)</f>
        <v>#NAME?</v>
      </c>
      <c r="C20" s="7" t="e">
        <f aca="false">eM(AA121:AZ121)</f>
        <v>#NAME?</v>
      </c>
      <c r="D20" s="7" t="e">
        <f aca="false">C20-B20</f>
        <v>#NAME?</v>
      </c>
      <c r="E20" s="7" t="e">
        <f aca="false">AVERAGE(AA222:AZ222)</f>
        <v>#DIV/0!</v>
      </c>
      <c r="F20" s="7" t="e">
        <f aca="false">D20+10*LOG10(INI!$B$9*Terz!E20/INI!$B$8/INI!$B$10)</f>
        <v>#DIV/0!</v>
      </c>
      <c r="G20" s="0"/>
      <c r="I20" s="8" t="n">
        <f aca="false">COUNT(AA222:AZ222)</f>
        <v>0</v>
      </c>
      <c r="X20" s="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4.65" hidden="false" customHeight="false" outlineLevel="0" collapsed="false">
      <c r="A21" s="0" t="n">
        <v>1600</v>
      </c>
      <c r="B21" s="7" t="e">
        <f aca="false">eM(AA21:AZ21)</f>
        <v>#NAME?</v>
      </c>
      <c r="C21" s="7" t="e">
        <f aca="false">eM(AA122:AZ122)</f>
        <v>#NAME?</v>
      </c>
      <c r="D21" s="7" t="e">
        <f aca="false">C21-B21</f>
        <v>#NAME?</v>
      </c>
      <c r="E21" s="7" t="e">
        <f aca="false">AVERAGE(AA223:AZ223)</f>
        <v>#DIV/0!</v>
      </c>
      <c r="F21" s="7" t="e">
        <f aca="false">D21+10*LOG10(INI!$B$9*Terz!E21/INI!$B$8/INI!$B$10)</f>
        <v>#DIV/0!</v>
      </c>
      <c r="G21" s="0"/>
      <c r="I21" s="8" t="n">
        <f aca="false">COUNT(AA223:AZ223)</f>
        <v>0</v>
      </c>
      <c r="X21" s="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4.65" hidden="false" customHeight="false" outlineLevel="0" collapsed="false">
      <c r="A22" s="0" t="n">
        <v>2000</v>
      </c>
      <c r="B22" s="7" t="e">
        <f aca="false">eM(AA22:AZ22)</f>
        <v>#NAME?</v>
      </c>
      <c r="C22" s="7" t="e">
        <f aca="false">eM(AA123:AZ123)</f>
        <v>#NAME?</v>
      </c>
      <c r="D22" s="7" t="e">
        <f aca="false">C22-B22</f>
        <v>#NAME?</v>
      </c>
      <c r="E22" s="7" t="e">
        <f aca="false">AVERAGE(AA224:AZ224)</f>
        <v>#DIV/0!</v>
      </c>
      <c r="F22" s="7" t="e">
        <f aca="false">D22+10*LOG10(INI!$B$9*Terz!E22/INI!$B$8/INI!$B$10)</f>
        <v>#DIV/0!</v>
      </c>
      <c r="G22" s="0"/>
      <c r="I22" s="8" t="n">
        <f aca="false">COUNT(AA224:AZ224)</f>
        <v>0</v>
      </c>
      <c r="X22" s="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4.65" hidden="false" customHeight="false" outlineLevel="0" collapsed="false">
      <c r="A23" s="0" t="n">
        <v>2500</v>
      </c>
      <c r="B23" s="7" t="e">
        <f aca="false">eM(AA23:AZ23)</f>
        <v>#NAME?</v>
      </c>
      <c r="C23" s="7" t="e">
        <f aca="false">eM(AA124:AZ124)</f>
        <v>#NAME?</v>
      </c>
      <c r="D23" s="7" t="e">
        <f aca="false">C23-B23</f>
        <v>#NAME?</v>
      </c>
      <c r="E23" s="7" t="e">
        <f aca="false">AVERAGE(AA225:AZ225)</f>
        <v>#DIV/0!</v>
      </c>
      <c r="F23" s="7" t="e">
        <f aca="false">D23+10*LOG10(INI!$B$9*Terz!E23/INI!$B$8/INI!$B$10)</f>
        <v>#DIV/0!</v>
      </c>
      <c r="G23" s="0"/>
      <c r="I23" s="8" t="n">
        <f aca="false">COUNT(AA225:AZ225)</f>
        <v>0</v>
      </c>
      <c r="X23" s="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4.65" hidden="false" customHeight="false" outlineLevel="0" collapsed="false">
      <c r="A24" s="0" t="n">
        <v>3150</v>
      </c>
      <c r="B24" s="7" t="e">
        <f aca="false">eM(AA24:AZ24)</f>
        <v>#NAME?</v>
      </c>
      <c r="C24" s="7" t="e">
        <f aca="false">eM(AA125:AZ125)</f>
        <v>#NAME?</v>
      </c>
      <c r="D24" s="7" t="e">
        <f aca="false">C24-B24</f>
        <v>#NAME?</v>
      </c>
      <c r="E24" s="7" t="e">
        <f aca="false">AVERAGE(AA226:AZ226)</f>
        <v>#DIV/0!</v>
      </c>
      <c r="F24" s="7" t="e">
        <f aca="false">D24+10*LOG10(INI!$B$9*Terz!E24/INI!$B$8/INI!$B$10)</f>
        <v>#DIV/0!</v>
      </c>
      <c r="G24" s="0"/>
      <c r="I24" s="8" t="n">
        <f aca="false">COUNT(AA226:AZ226)</f>
        <v>0</v>
      </c>
      <c r="X24" s="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4.65" hidden="false" customHeight="false" outlineLevel="0" collapsed="false">
      <c r="A25" s="0" t="n">
        <v>4000</v>
      </c>
      <c r="B25" s="7" t="e">
        <f aca="false">eM(AA25:AZ25)</f>
        <v>#NAME?</v>
      </c>
      <c r="C25" s="7" t="e">
        <f aca="false">eM(AA126:AZ126)</f>
        <v>#NAME?</v>
      </c>
      <c r="D25" s="7" t="e">
        <f aca="false">C25-B25</f>
        <v>#NAME?</v>
      </c>
      <c r="E25" s="7" t="e">
        <f aca="false">AVERAGE(AA227:AZ227)</f>
        <v>#DIV/0!</v>
      </c>
      <c r="F25" s="7" t="e">
        <f aca="false">D25+10*LOG10(INI!$B$9*Terz!E25/INI!$B$8/INI!$B$10)</f>
        <v>#DIV/0!</v>
      </c>
      <c r="G25" s="0"/>
      <c r="I25" s="8" t="n">
        <f aca="false">COUNT(AA227:AZ227)</f>
        <v>0</v>
      </c>
      <c r="X25" s="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4.65" hidden="false" customHeight="false" outlineLevel="0" collapsed="false">
      <c r="A26" s="0"/>
      <c r="B26" s="7" t="e">
        <f aca="false">eM(AA26:AZ26)</f>
        <v>#NAME?</v>
      </c>
      <c r="C26" s="7" t="e">
        <f aca="false">eM(AA127:AZ127)</f>
        <v>#NAME?</v>
      </c>
      <c r="D26" s="7" t="e">
        <f aca="false">C26-B26</f>
        <v>#NAME?</v>
      </c>
      <c r="E26" s="7" t="e">
        <f aca="false">AVERAGE(AA228:AZ228)</f>
        <v>#DIV/0!</v>
      </c>
      <c r="F26" s="7" t="e">
        <f aca="false">D26+10*LOG10(INI!$B$9*Terz!E26/INI!$B$8/INI!$B$10)</f>
        <v>#DIV/0!</v>
      </c>
      <c r="G26" s="0"/>
      <c r="I26" s="8" t="n">
        <f aca="false">COUNT(AA228:AZ228)</f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4.65" hidden="false" customHeight="false" outlineLevel="0" collapsed="false">
      <c r="A27" s="0"/>
      <c r="B27" s="7"/>
      <c r="C27" s="7"/>
      <c r="D27" s="7"/>
      <c r="E27" s="7"/>
      <c r="F27" s="7"/>
      <c r="G27" s="0"/>
      <c r="Y27" s="0"/>
      <c r="Z27" s="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4.65" hidden="false" customHeight="false" outlineLevel="0" collapsed="false">
      <c r="A28" s="0"/>
      <c r="B28" s="7"/>
      <c r="C28" s="7"/>
      <c r="D28" s="7"/>
      <c r="E28" s="7"/>
      <c r="F28" s="7"/>
      <c r="G28" s="0"/>
      <c r="Y28" s="0"/>
      <c r="Z28" s="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4.65" hidden="false" customHeight="false" outlineLevel="0" collapsed="false">
      <c r="A29" s="0"/>
      <c r="B29" s="7"/>
      <c r="C29" s="7"/>
      <c r="D29" s="7"/>
      <c r="E29" s="10"/>
      <c r="F29" s="10"/>
      <c r="G29" s="0"/>
      <c r="Y29" s="0"/>
      <c r="Z29" s="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4.65" hidden="false" customHeight="false" outlineLevel="0" collapsed="false">
      <c r="A30" s="0"/>
      <c r="B30" s="7"/>
      <c r="C30" s="7"/>
      <c r="D30" s="7"/>
      <c r="G30" s="0"/>
      <c r="Y30" s="0"/>
      <c r="Z30" s="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4.65" hidden="false" customHeight="false" outlineLevel="0" collapsed="false">
      <c r="A31" s="0"/>
      <c r="B31" s="7"/>
      <c r="C31" s="7"/>
      <c r="D31" s="7"/>
      <c r="G31" s="0"/>
      <c r="Y31" s="0"/>
      <c r="Z31" s="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4.65" hidden="false" customHeight="false" outlineLevel="0" collapsed="false">
      <c r="A32" s="0"/>
      <c r="B32" s="7"/>
      <c r="C32" s="7"/>
      <c r="D32" s="7"/>
      <c r="G32" s="0"/>
      <c r="Y32" s="0"/>
      <c r="Z32" s="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4.65" hidden="false" customHeight="false" outlineLevel="0" collapsed="false">
      <c r="A33" s="0"/>
      <c r="B33" s="7"/>
      <c r="C33" s="7"/>
      <c r="D33" s="7"/>
      <c r="G33" s="0"/>
      <c r="Y33" s="0"/>
      <c r="Z33" s="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4.65" hidden="false" customHeight="false" outlineLevel="0" collapsed="false">
      <c r="A34" s="0"/>
      <c r="B34" s="7"/>
      <c r="C34" s="7"/>
      <c r="D34" s="7"/>
      <c r="G34" s="0"/>
      <c r="Y34" s="0"/>
      <c r="Z34" s="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4.65" hidden="false" customHeight="false" outlineLevel="0" collapsed="false">
      <c r="A35" s="0"/>
      <c r="B35" s="7"/>
      <c r="C35" s="7"/>
      <c r="D35" s="7"/>
      <c r="G35" s="0"/>
      <c r="Y35" s="0"/>
      <c r="Z35" s="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4.65" hidden="false" customHeight="false" outlineLevel="0" collapsed="false">
      <c r="A36" s="0"/>
      <c r="B36" s="7"/>
      <c r="C36" s="7"/>
      <c r="D36" s="7"/>
      <c r="G36" s="0"/>
      <c r="Y36" s="0"/>
      <c r="Z36" s="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4.65" hidden="false" customHeight="false" outlineLevel="0" collapsed="false">
      <c r="A37" s="0"/>
      <c r="B37" s="7"/>
      <c r="C37" s="7"/>
      <c r="D37" s="7"/>
      <c r="G37" s="0"/>
      <c r="Y37" s="0"/>
      <c r="Z37" s="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4.65" hidden="false" customHeight="false" outlineLevel="0" collapsed="false">
      <c r="A38" s="0"/>
      <c r="B38" s="7"/>
      <c r="C38" s="7"/>
      <c r="D38" s="7"/>
      <c r="G38" s="0"/>
      <c r="Y38" s="0"/>
      <c r="Z38" s="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4.65" hidden="false" customHeight="false" outlineLevel="0" collapsed="false">
      <c r="A39" s="0"/>
      <c r="B39" s="7"/>
      <c r="C39" s="7"/>
      <c r="D39" s="7"/>
      <c r="G39" s="0"/>
      <c r="Y39" s="0"/>
      <c r="Z39" s="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4.65" hidden="false" customHeight="false" outlineLevel="0" collapsed="false">
      <c r="A40" s="0"/>
      <c r="B40" s="7"/>
      <c r="C40" s="7"/>
      <c r="D40" s="7"/>
      <c r="G40" s="0"/>
      <c r="Y40" s="0"/>
      <c r="Z40" s="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4.65" hidden="false" customHeight="false" outlineLevel="0" collapsed="false">
      <c r="A41" s="0"/>
      <c r="B41" s="7"/>
      <c r="C41" s="7"/>
      <c r="D41" s="7"/>
      <c r="G41" s="0"/>
      <c r="Y41" s="0"/>
      <c r="Z41" s="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4.65" hidden="false" customHeight="false" outlineLevel="0" collapsed="false">
      <c r="A42" s="0"/>
      <c r="B42" s="7"/>
      <c r="C42" s="7"/>
      <c r="D42" s="7"/>
      <c r="G42" s="0"/>
      <c r="Y42" s="0"/>
      <c r="Z42" s="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4.65" hidden="false" customHeight="false" outlineLevel="0" collapsed="false">
      <c r="A43" s="0"/>
      <c r="B43" s="7"/>
      <c r="C43" s="7"/>
      <c r="D43" s="7"/>
      <c r="G43" s="0"/>
      <c r="Y43" s="0"/>
      <c r="Z43" s="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4.65" hidden="false" customHeight="false" outlineLevel="0" collapsed="false">
      <c r="A44" s="0"/>
      <c r="B44" s="7"/>
      <c r="C44" s="7"/>
      <c r="D44" s="7"/>
      <c r="G44" s="0"/>
      <c r="Y44" s="0"/>
      <c r="Z44" s="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4.65" hidden="false" customHeight="false" outlineLevel="0" collapsed="false">
      <c r="A45" s="0"/>
      <c r="B45" s="7"/>
      <c r="C45" s="7"/>
      <c r="D45" s="7"/>
      <c r="G45" s="0"/>
      <c r="Y45" s="0"/>
      <c r="Z45" s="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4.65" hidden="false" customHeight="false" outlineLevel="0" collapsed="false">
      <c r="A46" s="0"/>
      <c r="B46" s="7"/>
      <c r="C46" s="7"/>
      <c r="D46" s="7"/>
      <c r="G46" s="0"/>
      <c r="Y46" s="0"/>
      <c r="Z46" s="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4.65" hidden="false" customHeight="false" outlineLevel="0" collapsed="false">
      <c r="A47" s="0"/>
      <c r="B47" s="7"/>
      <c r="C47" s="7"/>
      <c r="D47" s="7"/>
      <c r="G47" s="0"/>
      <c r="Y47" s="0"/>
      <c r="Z47" s="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4.65" hidden="false" customHeight="false" outlineLevel="0" collapsed="false">
      <c r="A48" s="0"/>
      <c r="B48" s="7"/>
      <c r="C48" s="7"/>
      <c r="D48" s="7"/>
      <c r="G48" s="0"/>
      <c r="Y48" s="0"/>
      <c r="Z48" s="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4.65" hidden="false" customHeight="false" outlineLevel="0" collapsed="false">
      <c r="A49" s="0"/>
      <c r="B49" s="7"/>
      <c r="C49" s="7"/>
      <c r="D49" s="7"/>
      <c r="G49" s="0"/>
      <c r="Y49" s="0"/>
      <c r="Z49" s="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4.65" hidden="false" customHeight="false" outlineLevel="0" collapsed="false">
      <c r="A50" s="0"/>
      <c r="B50" s="7"/>
      <c r="C50" s="7"/>
      <c r="D50" s="7"/>
      <c r="G50" s="0"/>
      <c r="Y50" s="0"/>
      <c r="Z50" s="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14.65" hidden="false" customHeight="false" outlineLevel="0" collapsed="false">
      <c r="A51" s="0"/>
      <c r="B51" s="7"/>
      <c r="C51" s="7"/>
      <c r="D51" s="7"/>
      <c r="G51" s="0"/>
      <c r="Y51" s="0"/>
      <c r="Z51" s="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4.65" hidden="false" customHeight="false" outlineLevel="0" collapsed="false">
      <c r="A52" s="0"/>
      <c r="B52" s="7"/>
      <c r="C52" s="7"/>
      <c r="D52" s="7"/>
      <c r="G52" s="0"/>
      <c r="Y52" s="0"/>
      <c r="Z52" s="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4.65" hidden="false" customHeight="false" outlineLevel="0" collapsed="false">
      <c r="A53" s="0"/>
      <c r="B53" s="7"/>
      <c r="C53" s="7"/>
      <c r="D53" s="7"/>
      <c r="G53" s="0"/>
      <c r="Y53" s="0"/>
      <c r="Z53" s="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4.65" hidden="false" customHeight="false" outlineLevel="0" collapsed="false">
      <c r="A54" s="0"/>
      <c r="B54" s="7"/>
      <c r="C54" s="7"/>
      <c r="D54" s="7"/>
      <c r="G54" s="0"/>
      <c r="Y54" s="0"/>
      <c r="Z54" s="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4.65" hidden="false" customHeight="false" outlineLevel="0" collapsed="false">
      <c r="A55" s="0"/>
      <c r="B55" s="7"/>
      <c r="C55" s="7"/>
      <c r="D55" s="7"/>
      <c r="G55" s="0"/>
      <c r="Y55" s="0"/>
      <c r="Z55" s="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4.65" hidden="false" customHeight="false" outlineLevel="0" collapsed="false">
      <c r="A56" s="0"/>
      <c r="B56" s="7"/>
      <c r="C56" s="7"/>
      <c r="D56" s="7"/>
      <c r="G56" s="0"/>
      <c r="Y56" s="0"/>
      <c r="Z56" s="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14.65" hidden="false" customHeight="false" outlineLevel="0" collapsed="false">
      <c r="A57" s="0"/>
      <c r="B57" s="7"/>
      <c r="C57" s="7"/>
      <c r="D57" s="7"/>
      <c r="G57" s="0"/>
      <c r="Y57" s="0"/>
      <c r="Z57" s="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4.65" hidden="false" customHeight="false" outlineLevel="0" collapsed="false">
      <c r="A58" s="0"/>
      <c r="B58" s="7"/>
      <c r="C58" s="7"/>
      <c r="D58" s="7"/>
      <c r="G58" s="0"/>
      <c r="Y58" s="0"/>
      <c r="Z58" s="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14.65" hidden="false" customHeight="false" outlineLevel="0" collapsed="false">
      <c r="A59" s="0"/>
      <c r="B59" s="7"/>
      <c r="C59" s="7"/>
      <c r="D59" s="7"/>
      <c r="G59" s="0"/>
      <c r="Y59" s="0"/>
      <c r="Z59" s="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4.65" hidden="false" customHeight="false" outlineLevel="0" collapsed="false">
      <c r="A60" s="0"/>
      <c r="B60" s="7"/>
      <c r="C60" s="7"/>
      <c r="D60" s="7"/>
      <c r="G60" s="0"/>
      <c r="Y60" s="0"/>
      <c r="Z60" s="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4.65" hidden="false" customHeight="false" outlineLevel="0" collapsed="false">
      <c r="A61" s="0"/>
      <c r="B61" s="7"/>
      <c r="C61" s="7"/>
      <c r="D61" s="7"/>
      <c r="G61" s="0"/>
      <c r="Y61" s="0"/>
      <c r="Z61" s="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4.65" hidden="false" customHeight="false" outlineLevel="0" collapsed="false">
      <c r="A62" s="0"/>
      <c r="B62" s="7"/>
      <c r="C62" s="7"/>
      <c r="D62" s="7"/>
      <c r="G62" s="0"/>
      <c r="Y62" s="0"/>
      <c r="Z62" s="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4.65" hidden="false" customHeight="false" outlineLevel="0" collapsed="false">
      <c r="A63" s="0"/>
      <c r="B63" s="7"/>
      <c r="C63" s="7"/>
      <c r="D63" s="7"/>
      <c r="G63" s="0"/>
      <c r="Y63" s="0"/>
      <c r="Z63" s="6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4.65" hidden="false" customHeight="false" outlineLevel="0" collapsed="false">
      <c r="A64" s="0"/>
      <c r="B64" s="7"/>
      <c r="C64" s="7"/>
      <c r="D64" s="7"/>
      <c r="G64" s="0"/>
      <c r="Y64" s="0"/>
      <c r="Z64" s="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4.65" hidden="false" customHeight="false" outlineLevel="0" collapsed="false">
      <c r="A65" s="0"/>
      <c r="B65" s="7"/>
      <c r="C65" s="7"/>
      <c r="D65" s="7"/>
      <c r="G65" s="0"/>
      <c r="Y65" s="0"/>
      <c r="Z65" s="6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4.65" hidden="false" customHeight="false" outlineLevel="0" collapsed="false">
      <c r="A66" s="0"/>
      <c r="B66" s="7"/>
      <c r="C66" s="7"/>
      <c r="D66" s="7"/>
      <c r="G66" s="0"/>
      <c r="Y66" s="0"/>
      <c r="Z66" s="6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4.65" hidden="false" customHeight="false" outlineLevel="0" collapsed="false">
      <c r="A67" s="0"/>
      <c r="B67" s="7"/>
      <c r="C67" s="7"/>
      <c r="D67" s="7"/>
      <c r="G67" s="0"/>
      <c r="Y67" s="0"/>
      <c r="Z67" s="6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14.65" hidden="false" customHeight="false" outlineLevel="0" collapsed="false">
      <c r="A68" s="0"/>
      <c r="B68" s="7"/>
      <c r="C68" s="7"/>
      <c r="D68" s="7"/>
      <c r="G68" s="0"/>
      <c r="Y68" s="0"/>
      <c r="Z68" s="6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14.65" hidden="false" customHeight="false" outlineLevel="0" collapsed="false">
      <c r="A69" s="0"/>
      <c r="B69" s="7"/>
      <c r="C69" s="7"/>
      <c r="D69" s="7"/>
      <c r="G69" s="0"/>
      <c r="Y69" s="0"/>
      <c r="Z69" s="6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4.65" hidden="false" customHeight="false" outlineLevel="0" collapsed="false">
      <c r="A70" s="0"/>
      <c r="B70" s="7"/>
      <c r="C70" s="7"/>
      <c r="D70" s="7"/>
      <c r="G70" s="0"/>
      <c r="Y70" s="0"/>
      <c r="Z70" s="6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14.65" hidden="false" customHeight="false" outlineLevel="0" collapsed="false">
      <c r="A71" s="0"/>
      <c r="B71" s="7"/>
      <c r="C71" s="7"/>
      <c r="D71" s="7"/>
      <c r="G71" s="0"/>
      <c r="Y71" s="0"/>
      <c r="Z71" s="6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14.65" hidden="false" customHeight="false" outlineLevel="0" collapsed="false">
      <c r="A72" s="0"/>
      <c r="B72" s="7"/>
      <c r="C72" s="7"/>
      <c r="D72" s="7"/>
      <c r="G72" s="0"/>
      <c r="Y72" s="0"/>
      <c r="Z72" s="6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customFormat="false" ht="14.65" hidden="false" customHeight="false" outlineLevel="0" collapsed="false">
      <c r="A73" s="0"/>
      <c r="B73" s="7"/>
      <c r="C73" s="7"/>
      <c r="D73" s="7"/>
      <c r="G73" s="0"/>
      <c r="Y73" s="0"/>
      <c r="Z73" s="6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customFormat="false" ht="14.65" hidden="false" customHeight="false" outlineLevel="0" collapsed="false">
      <c r="A74" s="0"/>
      <c r="B74" s="7"/>
      <c r="C74" s="7"/>
      <c r="D74" s="7"/>
      <c r="G74" s="0"/>
      <c r="Y74" s="0"/>
      <c r="Z74" s="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customFormat="false" ht="14.65" hidden="false" customHeight="false" outlineLevel="0" collapsed="false">
      <c r="A75" s="0"/>
      <c r="B75" s="7"/>
      <c r="C75" s="7"/>
      <c r="D75" s="7"/>
      <c r="G75" s="0"/>
      <c r="Y75" s="0"/>
      <c r="Z75" s="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4.65" hidden="false" customHeight="false" outlineLevel="0" collapsed="false">
      <c r="A76" s="0"/>
      <c r="B76" s="7"/>
      <c r="C76" s="7"/>
      <c r="D76" s="7"/>
      <c r="G76" s="0"/>
      <c r="Y76" s="0"/>
      <c r="Z76" s="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customFormat="false" ht="14.65" hidden="false" customHeight="false" outlineLevel="0" collapsed="false">
      <c r="A77" s="0"/>
      <c r="B77" s="7"/>
      <c r="C77" s="7"/>
      <c r="D77" s="7"/>
      <c r="G77" s="0"/>
      <c r="Y77" s="0"/>
      <c r="Z77" s="6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14.65" hidden="false" customHeight="false" outlineLevel="0" collapsed="false">
      <c r="A78" s="0"/>
      <c r="B78" s="7"/>
      <c r="C78" s="7"/>
      <c r="D78" s="7"/>
      <c r="G78" s="0"/>
      <c r="Y78" s="0"/>
      <c r="Z78" s="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14.65" hidden="false" customHeight="false" outlineLevel="0" collapsed="false">
      <c r="A79" s="0"/>
      <c r="B79" s="7"/>
      <c r="C79" s="7"/>
      <c r="D79" s="7"/>
      <c r="G79" s="0"/>
      <c r="Y79" s="0"/>
      <c r="Z79" s="6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customFormat="false" ht="14.65" hidden="false" customHeight="false" outlineLevel="0" collapsed="false">
      <c r="A80" s="0"/>
      <c r="B80" s="7"/>
      <c r="C80" s="7"/>
      <c r="D80" s="7"/>
      <c r="G80" s="0"/>
      <c r="Y80" s="0"/>
      <c r="Z80" s="6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14.65" hidden="false" customHeight="false" outlineLevel="0" collapsed="false">
      <c r="A81" s="0"/>
      <c r="B81" s="7"/>
      <c r="C81" s="7"/>
      <c r="D81" s="7"/>
      <c r="G81" s="0"/>
      <c r="Y81" s="0"/>
      <c r="Z81" s="6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14.65" hidden="false" customHeight="false" outlineLevel="0" collapsed="false">
      <c r="A82" s="0"/>
      <c r="B82" s="7"/>
      <c r="C82" s="7"/>
      <c r="D82" s="7"/>
      <c r="G82" s="0"/>
      <c r="Y82" s="0"/>
      <c r="Z82" s="6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customFormat="false" ht="14.65" hidden="false" customHeight="false" outlineLevel="0" collapsed="false">
      <c r="A83" s="0"/>
      <c r="B83" s="7"/>
      <c r="C83" s="7"/>
      <c r="D83" s="7"/>
      <c r="G83" s="0"/>
      <c r="Y83" s="0"/>
      <c r="Z83" s="6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customFormat="false" ht="14.65" hidden="false" customHeight="false" outlineLevel="0" collapsed="false">
      <c r="A84" s="0"/>
      <c r="B84" s="7"/>
      <c r="C84" s="7"/>
      <c r="D84" s="7"/>
      <c r="G84" s="0"/>
      <c r="Y84" s="0"/>
      <c r="Z84" s="6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customFormat="false" ht="14.65" hidden="false" customHeight="false" outlineLevel="0" collapsed="false">
      <c r="A85" s="0"/>
      <c r="B85" s="7"/>
      <c r="C85" s="7"/>
      <c r="D85" s="7"/>
      <c r="G85" s="0"/>
      <c r="Y85" s="0"/>
      <c r="Z85" s="6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customFormat="false" ht="14.65" hidden="false" customHeight="false" outlineLevel="0" collapsed="false">
      <c r="A86" s="0"/>
      <c r="B86" s="7"/>
      <c r="C86" s="7"/>
      <c r="D86" s="7"/>
      <c r="G86" s="0"/>
      <c r="Y86" s="0"/>
      <c r="Z86" s="6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4.65" hidden="false" customHeight="false" outlineLevel="0" collapsed="false">
      <c r="A87" s="0"/>
      <c r="B87" s="7"/>
      <c r="C87" s="7"/>
      <c r="D87" s="7"/>
      <c r="G87" s="0"/>
      <c r="Y87" s="0"/>
      <c r="Z87" s="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4.65" hidden="false" customHeight="false" outlineLevel="0" collapsed="false">
      <c r="A88" s="0"/>
      <c r="B88" s="7"/>
      <c r="C88" s="7"/>
      <c r="D88" s="7"/>
      <c r="G88" s="0"/>
      <c r="Y88" s="0"/>
      <c r="Z88" s="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4.65" hidden="false" customHeight="false" outlineLevel="0" collapsed="false">
      <c r="A89" s="0"/>
      <c r="B89" s="7"/>
      <c r="C89" s="7"/>
      <c r="D89" s="7"/>
      <c r="G89" s="0"/>
      <c r="Y89" s="0"/>
      <c r="Z89" s="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4.65" hidden="false" customHeight="false" outlineLevel="0" collapsed="false">
      <c r="A90" s="0"/>
      <c r="B90" s="7"/>
      <c r="C90" s="7"/>
      <c r="D90" s="7"/>
      <c r="G90" s="0"/>
      <c r="Y90" s="0"/>
      <c r="Z90" s="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4.65" hidden="false" customHeight="false" outlineLevel="0" collapsed="false">
      <c r="A91" s="0"/>
      <c r="B91" s="7"/>
      <c r="C91" s="7"/>
      <c r="D91" s="7"/>
      <c r="G91" s="0"/>
      <c r="Y91" s="0"/>
      <c r="Z91" s="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4.65" hidden="false" customHeight="false" outlineLevel="0" collapsed="false">
      <c r="A92" s="0"/>
      <c r="B92" s="7"/>
      <c r="C92" s="7"/>
      <c r="D92" s="7"/>
      <c r="G92" s="0"/>
      <c r="Y92" s="0"/>
      <c r="Z92" s="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4.65" hidden="false" customHeight="false" outlineLevel="0" collapsed="false">
      <c r="A93" s="0"/>
      <c r="B93" s="7"/>
      <c r="C93" s="7"/>
      <c r="D93" s="7"/>
      <c r="G93" s="0"/>
      <c r="Y93" s="0"/>
      <c r="Z93" s="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4.65" hidden="false" customHeight="false" outlineLevel="0" collapsed="false">
      <c r="A94" s="0"/>
      <c r="B94" s="7"/>
      <c r="C94" s="7"/>
      <c r="D94" s="7"/>
      <c r="G94" s="0"/>
      <c r="Y94" s="0"/>
      <c r="Z94" s="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4.65" hidden="false" customHeight="false" outlineLevel="0" collapsed="false">
      <c r="A95" s="0"/>
      <c r="B95" s="7"/>
      <c r="C95" s="7"/>
      <c r="D95" s="7"/>
      <c r="G95" s="0"/>
      <c r="Y95" s="0"/>
      <c r="Z95" s="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4.65" hidden="false" customHeight="false" outlineLevel="0" collapsed="false">
      <c r="A96" s="0"/>
      <c r="B96" s="7"/>
      <c r="C96" s="7"/>
      <c r="D96" s="7"/>
      <c r="G96" s="0"/>
      <c r="Y96" s="0"/>
      <c r="Z96" s="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customFormat="false" ht="14.65" hidden="false" customHeight="false" outlineLevel="0" collapsed="false">
      <c r="A97" s="0"/>
      <c r="B97" s="7"/>
      <c r="C97" s="7"/>
      <c r="D97" s="7"/>
      <c r="G97" s="0"/>
      <c r="Y97" s="0"/>
      <c r="Z97" s="6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4.65" hidden="false" customHeight="false" outlineLevel="0" collapsed="false">
      <c r="A98" s="0"/>
      <c r="B98" s="7"/>
      <c r="C98" s="7"/>
      <c r="D98" s="7"/>
      <c r="G98" s="0"/>
      <c r="Y98" s="0"/>
      <c r="Z98" s="6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4.65" hidden="false" customHeight="false" outlineLevel="0" collapsed="false">
      <c r="A99" s="0"/>
      <c r="B99" s="7"/>
      <c r="C99" s="7"/>
      <c r="D99" s="7"/>
      <c r="G99" s="0"/>
      <c r="Y99" s="0"/>
      <c r="Z99" s="6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4.65" hidden="false" customHeight="false" outlineLevel="0" collapsed="false">
      <c r="A100" s="0"/>
      <c r="B100" s="7"/>
      <c r="C100" s="7"/>
      <c r="D100" s="7"/>
      <c r="G100" s="0"/>
      <c r="Y100" s="0"/>
      <c r="Z100" s="6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customFormat="false" ht="14.65" hidden="false" customHeight="false" outlineLevel="0" collapsed="false">
      <c r="A101" s="0"/>
      <c r="B101" s="7"/>
      <c r="C101" s="7"/>
      <c r="D101" s="7"/>
      <c r="G101" s="0"/>
      <c r="Y101" s="0"/>
      <c r="Z101" s="6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3" customFormat="true" ht="14.65" hidden="false" customHeight="false" outlineLevel="0" collapsed="false">
      <c r="X102" s="4"/>
      <c r="Y102" s="6"/>
      <c r="Z102" s="6"/>
      <c r="AA102" s="6"/>
      <c r="AB102" s="6"/>
      <c r="AC102" s="6"/>
    </row>
    <row r="103" customFormat="false" ht="14.65" hidden="false" customHeight="false" outlineLevel="0" collapsed="false">
      <c r="X103" s="9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customFormat="false" ht="14.65" hidden="false" customHeight="false" outlineLevel="0" collapsed="false">
      <c r="X104" s="9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customFormat="false" ht="14.65" hidden="false" customHeight="false" outlineLevel="0" collapsed="false">
      <c r="X105" s="9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customFormat="false" ht="14.65" hidden="false" customHeight="false" outlineLevel="0" collapsed="false">
      <c r="X106" s="9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customFormat="false" ht="14.65" hidden="false" customHeight="false" outlineLevel="0" collapsed="false">
      <c r="X107" s="9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customFormat="false" ht="14.65" hidden="false" customHeight="false" outlineLevel="0" collapsed="false">
      <c r="X108" s="9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customFormat="false" ht="14.65" hidden="false" customHeight="false" outlineLevel="0" collapsed="false">
      <c r="X109" s="9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customFormat="false" ht="14.65" hidden="false" customHeight="false" outlineLevel="0" collapsed="false">
      <c r="X110" s="9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customFormat="false" ht="14.65" hidden="false" customHeight="false" outlineLevel="0" collapsed="false">
      <c r="X111" s="9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customFormat="false" ht="14.65" hidden="false" customHeight="false" outlineLevel="0" collapsed="false">
      <c r="X112" s="9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customFormat="false" ht="14.65" hidden="false" customHeight="false" outlineLevel="0" collapsed="false">
      <c r="X113" s="9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customFormat="false" ht="14.65" hidden="false" customHeight="false" outlineLevel="0" collapsed="false">
      <c r="X114" s="9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customFormat="false" ht="14.65" hidden="false" customHeight="false" outlineLevel="0" collapsed="false">
      <c r="X115" s="9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customFormat="false" ht="14.65" hidden="false" customHeight="false" outlineLevel="0" collapsed="false">
      <c r="X116" s="9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customFormat="false" ht="14.65" hidden="false" customHeight="false" outlineLevel="0" collapsed="false">
      <c r="X117" s="9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customFormat="false" ht="14.65" hidden="false" customHeight="false" outlineLevel="0" collapsed="false">
      <c r="X118" s="9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customFormat="false" ht="14.65" hidden="false" customHeight="false" outlineLevel="0" collapsed="false">
      <c r="X119" s="9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customFormat="false" ht="14.65" hidden="false" customHeight="false" outlineLevel="0" collapsed="false">
      <c r="X120" s="9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customFormat="false" ht="14.65" hidden="false" customHeight="false" outlineLevel="0" collapsed="false">
      <c r="X121" s="9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customFormat="false" ht="14.65" hidden="false" customHeight="false" outlineLevel="0" collapsed="false">
      <c r="X122" s="9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customFormat="false" ht="14.65" hidden="false" customHeight="false" outlineLevel="0" collapsed="false">
      <c r="X123" s="9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customFormat="false" ht="14.65" hidden="false" customHeight="false" outlineLevel="0" collapsed="false">
      <c r="X124" s="9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customFormat="false" ht="14.65" hidden="false" customHeight="false" outlineLevel="0" collapsed="false">
      <c r="X125" s="9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customFormat="false" ht="14.65" hidden="false" customHeight="false" outlineLevel="0" collapsed="false">
      <c r="X126" s="9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customFormat="false" ht="14.65" hidden="false" customHeight="false" outlineLevel="0" collapsed="false"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customFormat="false" ht="14.65" hidden="false" customHeight="false" outlineLevel="0" collapsed="false">
      <c r="Z128" s="6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customFormat="false" ht="14.65" hidden="false" customHeight="false" outlineLevel="0" collapsed="false">
      <c r="Z129" s="6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customFormat="false" ht="14.65" hidden="false" customHeight="false" outlineLevel="0" collapsed="false">
      <c r="Z130" s="6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customFormat="false" ht="14.65" hidden="false" customHeight="false" outlineLevel="0" collapsed="false">
      <c r="Z131" s="6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customFormat="false" ht="14.65" hidden="false" customHeight="false" outlineLevel="0" collapsed="false">
      <c r="Z132" s="6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customFormat="false" ht="14.65" hidden="false" customHeight="false" outlineLevel="0" collapsed="false">
      <c r="Z133" s="6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customFormat="false" ht="14.65" hidden="false" customHeight="false" outlineLevel="0" collapsed="false">
      <c r="Z134" s="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customFormat="false" ht="14.65" hidden="false" customHeight="false" outlineLevel="0" collapsed="false">
      <c r="Z135" s="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customFormat="false" ht="14.65" hidden="false" customHeight="false" outlineLevel="0" collapsed="false">
      <c r="Z136" s="6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customFormat="false" ht="14.65" hidden="false" customHeight="false" outlineLevel="0" collapsed="false">
      <c r="Z137" s="6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customFormat="false" ht="14.65" hidden="false" customHeight="false" outlineLevel="0" collapsed="false">
      <c r="Z138" s="6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customFormat="false" ht="14.65" hidden="false" customHeight="false" outlineLevel="0" collapsed="false">
      <c r="Z139" s="6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customFormat="false" ht="14.65" hidden="false" customHeight="false" outlineLevel="0" collapsed="false">
      <c r="Z140" s="6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customFormat="false" ht="14.65" hidden="false" customHeight="false" outlineLevel="0" collapsed="false">
      <c r="Z141" s="6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customFormat="false" ht="14.65" hidden="false" customHeight="false" outlineLevel="0" collapsed="false">
      <c r="Z142" s="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customFormat="false" ht="14.65" hidden="false" customHeight="false" outlineLevel="0" collapsed="false">
      <c r="Z143" s="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customFormat="false" ht="14.65" hidden="false" customHeight="false" outlineLevel="0" collapsed="false">
      <c r="Z144" s="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customFormat="false" ht="14.65" hidden="false" customHeight="false" outlineLevel="0" collapsed="false">
      <c r="Z145" s="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customFormat="false" ht="14.65" hidden="false" customHeight="false" outlineLevel="0" collapsed="false">
      <c r="Z146" s="6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customFormat="false" ht="14.65" hidden="false" customHeight="false" outlineLevel="0" collapsed="false">
      <c r="Z147" s="6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customFormat="false" ht="14.65" hidden="false" customHeight="false" outlineLevel="0" collapsed="false">
      <c r="Z148" s="6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customFormat="false" ht="14.65" hidden="false" customHeight="false" outlineLevel="0" collapsed="false">
      <c r="Z149" s="6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customFormat="false" ht="14.65" hidden="false" customHeight="false" outlineLevel="0" collapsed="false">
      <c r="Z150" s="6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customFormat="false" ht="14.65" hidden="false" customHeight="false" outlineLevel="0" collapsed="false">
      <c r="Z151" s="6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customFormat="false" ht="14.65" hidden="false" customHeight="false" outlineLevel="0" collapsed="false">
      <c r="Z152" s="6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customFormat="false" ht="14.65" hidden="false" customHeight="false" outlineLevel="0" collapsed="false">
      <c r="Z153" s="6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customFormat="false" ht="14.65" hidden="false" customHeight="false" outlineLevel="0" collapsed="false">
      <c r="Z154" s="6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customFormat="false" ht="14.65" hidden="false" customHeight="false" outlineLevel="0" collapsed="false">
      <c r="Z155" s="6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customFormat="false" ht="14.65" hidden="false" customHeight="false" outlineLevel="0" collapsed="false">
      <c r="Z156" s="6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customFormat="false" ht="14.65" hidden="false" customHeight="false" outlineLevel="0" collapsed="false">
      <c r="Z157" s="6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customFormat="false" ht="14.65" hidden="false" customHeight="false" outlineLevel="0" collapsed="false">
      <c r="Z158" s="6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customFormat="false" ht="14.65" hidden="false" customHeight="false" outlineLevel="0" collapsed="false">
      <c r="Z159" s="6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customFormat="false" ht="14.65" hidden="false" customHeight="false" outlineLevel="0" collapsed="false">
      <c r="Z160" s="6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customFormat="false" ht="14.65" hidden="false" customHeight="false" outlineLevel="0" collapsed="false">
      <c r="Z161" s="6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customFormat="false" ht="14.65" hidden="false" customHeight="false" outlineLevel="0" collapsed="false">
      <c r="Z162" s="6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customFormat="false" ht="14.65" hidden="false" customHeight="false" outlineLevel="0" collapsed="false">
      <c r="Z163" s="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customFormat="false" ht="14.65" hidden="false" customHeight="false" outlineLevel="0" collapsed="false">
      <c r="Z164" s="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customFormat="false" ht="14.65" hidden="false" customHeight="false" outlineLevel="0" collapsed="false">
      <c r="Z165" s="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customFormat="false" ht="14.65" hidden="false" customHeight="false" outlineLevel="0" collapsed="false">
      <c r="Z166" s="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customFormat="false" ht="14.65" hidden="false" customHeight="false" outlineLevel="0" collapsed="false">
      <c r="Z167" s="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customFormat="false" ht="14.65" hidden="false" customHeight="false" outlineLevel="0" collapsed="false">
      <c r="Z168" s="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customFormat="false" ht="14.65" hidden="false" customHeight="false" outlineLevel="0" collapsed="false">
      <c r="Z169" s="6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customFormat="false" ht="14.65" hidden="false" customHeight="false" outlineLevel="0" collapsed="false">
      <c r="Z170" s="6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customFormat="false" ht="14.65" hidden="false" customHeight="false" outlineLevel="0" collapsed="false">
      <c r="Z171" s="6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customFormat="false" ht="14.65" hidden="false" customHeight="false" outlineLevel="0" collapsed="false">
      <c r="Z172" s="6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customFormat="false" ht="14.65" hidden="false" customHeight="false" outlineLevel="0" collapsed="false">
      <c r="Z173" s="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customFormat="false" ht="14.65" hidden="false" customHeight="false" outlineLevel="0" collapsed="false">
      <c r="Z174" s="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customFormat="false" ht="14.65" hidden="false" customHeight="false" outlineLevel="0" collapsed="false">
      <c r="Z175" s="6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customFormat="false" ht="14.65" hidden="false" customHeight="false" outlineLevel="0" collapsed="false">
      <c r="Z176" s="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customFormat="false" ht="14.65" hidden="false" customHeight="false" outlineLevel="0" collapsed="false">
      <c r="Z177" s="6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customFormat="false" ht="14.65" hidden="false" customHeight="false" outlineLevel="0" collapsed="false">
      <c r="Z178" s="6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customFormat="false" ht="14.65" hidden="false" customHeight="false" outlineLevel="0" collapsed="false">
      <c r="Z179" s="6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customFormat="false" ht="14.65" hidden="false" customHeight="false" outlineLevel="0" collapsed="false">
      <c r="Z180" s="6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customFormat="false" ht="14.65" hidden="false" customHeight="false" outlineLevel="0" collapsed="false">
      <c r="Z181" s="6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customFormat="false" ht="14.65" hidden="false" customHeight="false" outlineLevel="0" collapsed="false">
      <c r="Z182" s="6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customFormat="false" ht="14.65" hidden="false" customHeight="false" outlineLevel="0" collapsed="false">
      <c r="Z183" s="6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customFormat="false" ht="14.65" hidden="false" customHeight="false" outlineLevel="0" collapsed="false">
      <c r="Z184" s="6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customFormat="false" ht="14.65" hidden="false" customHeight="false" outlineLevel="0" collapsed="false">
      <c r="Z185" s="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customFormat="false" ht="14.65" hidden="false" customHeight="false" outlineLevel="0" collapsed="false">
      <c r="Z186" s="6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customFormat="false" ht="14.65" hidden="false" customHeight="false" outlineLevel="0" collapsed="false">
      <c r="Z187" s="6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customFormat="false" ht="14.65" hidden="false" customHeight="false" outlineLevel="0" collapsed="false">
      <c r="Z188" s="6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customFormat="false" ht="14.65" hidden="false" customHeight="false" outlineLevel="0" collapsed="false">
      <c r="Z189" s="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customFormat="false" ht="14.65" hidden="false" customHeight="false" outlineLevel="0" collapsed="false">
      <c r="Z190" s="6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customFormat="false" ht="14.65" hidden="false" customHeight="false" outlineLevel="0" collapsed="false">
      <c r="Z191" s="6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customFormat="false" ht="14.65" hidden="false" customHeight="false" outlineLevel="0" collapsed="false">
      <c r="Z192" s="6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customFormat="false" ht="14.65" hidden="false" customHeight="false" outlineLevel="0" collapsed="false">
      <c r="Z193" s="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4.65" hidden="false" customHeight="false" outlineLevel="0" collapsed="false">
      <c r="Z194" s="6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customFormat="false" ht="14.65" hidden="false" customHeight="false" outlineLevel="0" collapsed="false">
      <c r="Z195" s="6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14.65" hidden="false" customHeight="false" outlineLevel="0" collapsed="false">
      <c r="Z196" s="6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14.65" hidden="false" customHeight="false" outlineLevel="0" collapsed="false">
      <c r="Z197" s="6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customFormat="false" ht="14.65" hidden="false" customHeight="false" outlineLevel="0" collapsed="false">
      <c r="Z198" s="6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customFormat="false" ht="14.65" hidden="false" customHeight="false" outlineLevel="0" collapsed="false">
      <c r="Z199" s="6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customFormat="false" ht="14.65" hidden="false" customHeight="false" outlineLevel="0" collapsed="false">
      <c r="Z200" s="6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customFormat="false" ht="14.65" hidden="false" customHeight="false" outlineLevel="0" collapsed="false">
      <c r="Z201" s="6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customFormat="false" ht="14.65" hidden="false" customHeight="false" outlineLevel="0" collapsed="false">
      <c r="Z202" s="6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3" customFormat="true" ht="14.65" hidden="false" customHeight="false" outlineLevel="0" collapsed="false"/>
    <row r="204" customFormat="false" ht="14.65" hidden="false" customHeight="false" outlineLevel="0" collapsed="false"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4.65" hidden="false" customHeight="false" outlineLevel="0" collapsed="false"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4.65" hidden="false" customHeight="false" outlineLevel="0" collapsed="false"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4.65" hidden="false" customHeight="false" outlineLevel="0" collapsed="false"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4.65" hidden="false" customHeight="false" outlineLevel="0" collapsed="false"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4.65" hidden="false" customHeight="false" outlineLevel="0" collapsed="false"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4.65" hidden="false" customHeight="false" outlineLevel="0" collapsed="false"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4.65" hidden="false" customHeight="false" outlineLevel="0" collapsed="false"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4.65" hidden="false" customHeight="false" outlineLevel="0" collapsed="false"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4.65" hidden="false" customHeight="false" outlineLevel="0" collapsed="false"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4.65" hidden="false" customHeight="false" outlineLevel="0" collapsed="false"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4.65" hidden="false" customHeight="false" outlineLevel="0" collapsed="false"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4.65" hidden="false" customHeight="false" outlineLevel="0" collapsed="false"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4.65" hidden="false" customHeight="false" outlineLevel="0" collapsed="false"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4.65" hidden="false" customHeight="false" outlineLevel="0" collapsed="false"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4.65" hidden="false" customHeight="fals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4.6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4.65" hidden="false" customHeight="false" outlineLevel="0" collapsed="false"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4.65" hidden="false" customHeight="false" outlineLevel="0" collapsed="false"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4.65" hidden="false" customHeight="false" outlineLevel="0" collapsed="false"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4.65" hidden="false" customHeight="false" outlineLevel="0" collapsed="false"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4.65" hidden="false" customHeight="false" outlineLevel="0" collapsed="false"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4.65" hidden="false" customHeight="false" outlineLevel="0" collapsed="false"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4.65" hidden="false" customHeight="false" outlineLevel="0" collapsed="false"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4.65" hidden="false" customHeight="false" outlineLevel="0" collapsed="false"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83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84</v>
      </c>
      <c r="C9" s="0" t="s">
        <v>269</v>
      </c>
      <c r="D9" s="0" t="s">
        <v>244</v>
      </c>
      <c r="E9" s="0" t="n">
        <v>39.9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1.46</v>
      </c>
      <c r="C10" s="0" t="n">
        <v>1.34</v>
      </c>
      <c r="D10" s="0" t="s">
        <v>285</v>
      </c>
      <c r="E10" s="0" t="n">
        <v>41.9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19</v>
      </c>
      <c r="C11" s="0" t="n">
        <v>1.32</v>
      </c>
      <c r="D11" s="0" t="n">
        <v>0.96</v>
      </c>
      <c r="E11" s="0" t="n">
        <v>47.7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53</v>
      </c>
      <c r="C12" s="0" t="n">
        <v>1.45</v>
      </c>
      <c r="D12" s="0" t="n">
        <v>1.76</v>
      </c>
      <c r="E12" s="0" t="n">
        <v>45.3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19</v>
      </c>
      <c r="C13" s="0" t="n">
        <v>1.33</v>
      </c>
      <c r="D13" s="0" t="n">
        <v>0.78</v>
      </c>
      <c r="E13" s="0" t="n">
        <v>47.4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0.71</v>
      </c>
      <c r="C14" s="0" t="n">
        <v>0.73</v>
      </c>
      <c r="D14" s="0" t="n">
        <v>0.67</v>
      </c>
      <c r="E14" s="0" t="n">
        <v>44.9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52</v>
      </c>
      <c r="C15" s="0" t="n">
        <v>1.28</v>
      </c>
      <c r="D15" s="0" t="n">
        <v>1.74</v>
      </c>
      <c r="E15" s="0" t="n">
        <v>42.1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2</v>
      </c>
      <c r="C16" s="0" t="n">
        <v>1.52</v>
      </c>
      <c r="D16" s="0" t="n">
        <v>1.29</v>
      </c>
      <c r="E16" s="0" t="n">
        <v>46.1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19</v>
      </c>
      <c r="C17" s="0" t="n">
        <v>1.4</v>
      </c>
      <c r="D17" s="0" t="n">
        <v>0.62</v>
      </c>
      <c r="E17" s="0" t="n">
        <v>47.7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02</v>
      </c>
      <c r="C18" s="0" t="n">
        <v>1.19</v>
      </c>
      <c r="D18" s="0" t="n">
        <v>1.27</v>
      </c>
      <c r="E18" s="0" t="n">
        <v>44.7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19</v>
      </c>
      <c r="C19" s="0" t="n">
        <v>1.21</v>
      </c>
      <c r="D19" s="0" t="n">
        <v>1.21</v>
      </c>
      <c r="E19" s="0" t="n">
        <v>48.7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05</v>
      </c>
      <c r="C20" s="0" t="n">
        <v>1.16</v>
      </c>
      <c r="D20" s="0" t="n">
        <v>0.95</v>
      </c>
      <c r="E20" s="0" t="n">
        <v>51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0.97</v>
      </c>
      <c r="C21" s="0" t="n">
        <v>0.92</v>
      </c>
      <c r="D21" s="0" t="n">
        <v>0.99</v>
      </c>
      <c r="E21" s="0" t="n">
        <v>50.8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19</v>
      </c>
      <c r="C22" s="0" t="n">
        <v>1.15</v>
      </c>
      <c r="D22" s="0" t="n">
        <v>0.88</v>
      </c>
      <c r="E22" s="0" t="n">
        <v>53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05</v>
      </c>
      <c r="C23" s="0" t="n">
        <v>1.12</v>
      </c>
      <c r="D23" s="0" t="n">
        <v>1.06</v>
      </c>
      <c r="E23" s="0" t="n">
        <v>51.7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22</v>
      </c>
      <c r="C24" s="0" t="n">
        <v>1.21</v>
      </c>
      <c r="D24" s="0" t="n">
        <v>1.2</v>
      </c>
      <c r="E24" s="0" t="n">
        <v>51.8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1</v>
      </c>
      <c r="C25" s="0" t="n">
        <v>1.26</v>
      </c>
      <c r="D25" s="0" t="n">
        <v>1.1</v>
      </c>
      <c r="E25" s="0" t="n">
        <v>50.4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17</v>
      </c>
      <c r="C26" s="0" t="n">
        <v>1.24</v>
      </c>
      <c r="D26" s="0" t="n">
        <v>1.27</v>
      </c>
      <c r="E26" s="0" t="n">
        <v>47.8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11</v>
      </c>
      <c r="C27" s="0" t="n">
        <v>1.23</v>
      </c>
      <c r="D27" s="0" t="n">
        <v>1.14</v>
      </c>
      <c r="E27" s="0" t="n">
        <v>47.9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1</v>
      </c>
      <c r="C28" s="0" t="n">
        <v>1.15</v>
      </c>
      <c r="D28" s="0" t="n">
        <v>1.16</v>
      </c>
      <c r="E28" s="0" t="n">
        <v>45.9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1</v>
      </c>
      <c r="C29" s="0" t="n">
        <v>1.14</v>
      </c>
      <c r="D29" s="0" t="n">
        <v>1.1</v>
      </c>
      <c r="E29" s="0" t="n">
        <v>44.9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3</v>
      </c>
      <c r="C30" s="0" t="n">
        <v>1.08</v>
      </c>
      <c r="D30" s="0" t="n">
        <v>0.99</v>
      </c>
      <c r="E30" s="0" t="n">
        <v>44.4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4</v>
      </c>
      <c r="C31" s="0" t="n">
        <v>1.12</v>
      </c>
      <c r="D31" s="0" t="n">
        <v>1</v>
      </c>
      <c r="E31" s="0" t="n">
        <v>42.4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8</v>
      </c>
      <c r="C32" s="0" t="n">
        <v>1.01</v>
      </c>
      <c r="D32" s="0" t="n">
        <v>0.96</v>
      </c>
      <c r="E32" s="0" t="n">
        <v>38.7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9</v>
      </c>
      <c r="C33" s="0" t="s">
        <v>286</v>
      </c>
      <c r="D33" s="0" t="n">
        <v>0.86</v>
      </c>
      <c r="E33" s="0" t="n">
        <v>37.8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16</v>
      </c>
      <c r="C34" s="0" t="n">
        <v>1.26</v>
      </c>
      <c r="D34" s="0" t="n">
        <v>1.06</v>
      </c>
      <c r="E34" s="0" t="n">
        <v>45.9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</v>
      </c>
      <c r="C35" s="0" t="n">
        <v>1.13</v>
      </c>
      <c r="D35" s="0" t="n">
        <v>1.08</v>
      </c>
      <c r="E35" s="0" t="n">
        <v>41.8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87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88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89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90</v>
      </c>
      <c r="C9" s="0" t="s">
        <v>291</v>
      </c>
      <c r="D9" s="0" t="s">
        <v>246</v>
      </c>
      <c r="E9" s="0" t="n">
        <v>42.8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s">
        <v>275</v>
      </c>
      <c r="C10" s="0" t="s">
        <v>292</v>
      </c>
      <c r="D10" s="0" t="s">
        <v>293</v>
      </c>
      <c r="E10" s="0" t="n">
        <v>40.5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15</v>
      </c>
      <c r="C11" s="0" t="n">
        <v>1.29</v>
      </c>
      <c r="D11" s="0" t="n">
        <v>1.18</v>
      </c>
      <c r="E11" s="0" t="n">
        <v>43.8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46</v>
      </c>
      <c r="C12" s="0" t="n">
        <v>1.35</v>
      </c>
      <c r="D12" s="0" t="n">
        <v>1.87</v>
      </c>
      <c r="E12" s="0" t="n">
        <v>44.7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48</v>
      </c>
      <c r="C13" s="0" t="n">
        <v>1.61</v>
      </c>
      <c r="D13" s="0" t="n">
        <v>1.37</v>
      </c>
      <c r="E13" s="0" t="n">
        <v>47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5</v>
      </c>
      <c r="C14" s="0" t="n">
        <v>1.49</v>
      </c>
      <c r="D14" s="0" t="n">
        <v>0.81</v>
      </c>
      <c r="E14" s="0" t="n">
        <v>46.2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61</v>
      </c>
      <c r="C15" s="0" t="n">
        <v>1.48</v>
      </c>
      <c r="D15" s="0" t="n">
        <v>1.56</v>
      </c>
      <c r="E15" s="0" t="n">
        <v>39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44</v>
      </c>
      <c r="C16" s="0" t="n">
        <v>1.41</v>
      </c>
      <c r="D16" s="0" t="n">
        <v>0.96</v>
      </c>
      <c r="E16" s="0" t="n">
        <v>43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6</v>
      </c>
      <c r="C17" s="0" t="n">
        <v>1.6</v>
      </c>
      <c r="D17" s="0" t="n">
        <v>1.43</v>
      </c>
      <c r="E17" s="0" t="n">
        <v>48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34</v>
      </c>
      <c r="C18" s="0" t="n">
        <v>1.37</v>
      </c>
      <c r="D18" s="0" t="n">
        <v>1.02</v>
      </c>
      <c r="E18" s="0" t="n">
        <v>48.1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61</v>
      </c>
      <c r="C19" s="0" t="n">
        <v>1.45</v>
      </c>
      <c r="D19" s="0" t="n">
        <v>1.32</v>
      </c>
      <c r="E19" s="0" t="n">
        <v>44.4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04</v>
      </c>
      <c r="C20" s="0" t="n">
        <v>1.13</v>
      </c>
      <c r="D20" s="0" t="n">
        <v>1.19</v>
      </c>
      <c r="E20" s="0" t="n">
        <v>50.7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14</v>
      </c>
      <c r="C21" s="0" t="n">
        <v>1.09</v>
      </c>
      <c r="D21" s="0" t="n">
        <v>1.09</v>
      </c>
      <c r="E21" s="0" t="n">
        <v>54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04</v>
      </c>
      <c r="C22" s="0" t="n">
        <v>1.14</v>
      </c>
      <c r="D22" s="0" t="n">
        <v>1.08</v>
      </c>
      <c r="E22" s="0" t="n">
        <v>51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14</v>
      </c>
      <c r="C23" s="0" t="n">
        <v>1.09</v>
      </c>
      <c r="D23" s="0" t="n">
        <v>1.15</v>
      </c>
      <c r="E23" s="0" t="n">
        <v>50.5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21</v>
      </c>
      <c r="C24" s="0" t="n">
        <v>1.2</v>
      </c>
      <c r="D24" s="0" t="n">
        <v>1.05</v>
      </c>
      <c r="E24" s="0" t="n">
        <v>52.2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3</v>
      </c>
      <c r="C25" s="0" t="n">
        <v>1.24</v>
      </c>
      <c r="D25" s="0" t="n">
        <v>0.94</v>
      </c>
      <c r="E25" s="0" t="n">
        <v>48.3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4</v>
      </c>
      <c r="C26" s="0" t="n">
        <v>1.19</v>
      </c>
      <c r="D26" s="0" t="n">
        <v>1.07</v>
      </c>
      <c r="E26" s="0" t="n">
        <v>50.4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24</v>
      </c>
      <c r="C27" s="0" t="n">
        <v>1.24</v>
      </c>
      <c r="D27" s="0" t="n">
        <v>1.22</v>
      </c>
      <c r="E27" s="0" t="n">
        <v>47.9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1</v>
      </c>
      <c r="C28" s="0" t="n">
        <v>1.15</v>
      </c>
      <c r="D28" s="0" t="n">
        <v>0.95</v>
      </c>
      <c r="E28" s="0" t="n">
        <v>47.5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11</v>
      </c>
      <c r="C29" s="0" t="n">
        <v>1.16</v>
      </c>
      <c r="D29" s="0" t="n">
        <v>1.07</v>
      </c>
      <c r="E29" s="0" t="n">
        <v>45.4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7</v>
      </c>
      <c r="C30" s="0" t="n">
        <v>1.05</v>
      </c>
      <c r="D30" s="0" t="n">
        <v>1.08</v>
      </c>
      <c r="E30" s="0" t="n">
        <v>42.3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4</v>
      </c>
      <c r="C31" s="0" t="n">
        <v>1.1</v>
      </c>
      <c r="D31" s="0" t="n">
        <v>1.07</v>
      </c>
      <c r="E31" s="0" t="n">
        <v>44.1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6</v>
      </c>
      <c r="C32" s="0" t="n">
        <v>1.02</v>
      </c>
      <c r="D32" s="0" t="n">
        <v>0.87</v>
      </c>
      <c r="E32" s="0" t="n">
        <v>41.6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8</v>
      </c>
      <c r="C33" s="0" t="n">
        <v>0.91</v>
      </c>
      <c r="D33" s="0" t="n">
        <v>0.84</v>
      </c>
      <c r="E33" s="0" t="n">
        <v>38.8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3</v>
      </c>
      <c r="C34" s="0" t="n">
        <v>1.38</v>
      </c>
      <c r="D34" s="0" t="n">
        <v>1.19</v>
      </c>
      <c r="E34" s="0" t="n">
        <v>45.4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2</v>
      </c>
      <c r="C35" s="0" t="n">
        <v>1.15</v>
      </c>
      <c r="D35" s="0" t="n">
        <v>1.07</v>
      </c>
      <c r="E35" s="0" t="n">
        <v>42.8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94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95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96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74</v>
      </c>
      <c r="C9" s="0" t="s">
        <v>297</v>
      </c>
      <c r="D9" s="0" t="s">
        <v>246</v>
      </c>
      <c r="E9" s="0" t="n">
        <v>44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1.09</v>
      </c>
      <c r="C10" s="0" t="n">
        <v>1.15</v>
      </c>
      <c r="D10" s="0" t="s">
        <v>293</v>
      </c>
      <c r="E10" s="0" t="n">
        <v>41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06</v>
      </c>
      <c r="C11" s="0" t="n">
        <v>1.23</v>
      </c>
      <c r="D11" s="0" t="n">
        <v>0.94</v>
      </c>
      <c r="E11" s="0" t="n">
        <v>43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47</v>
      </c>
      <c r="C12" s="0" t="n">
        <v>1.43</v>
      </c>
      <c r="D12" s="0" t="n">
        <v>1.67</v>
      </c>
      <c r="E12" s="0" t="n">
        <v>43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5</v>
      </c>
      <c r="C13" s="0" t="n">
        <v>1.64</v>
      </c>
      <c r="D13" s="0" t="n">
        <v>1.46</v>
      </c>
      <c r="E13" s="0" t="n">
        <v>49.5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51</v>
      </c>
      <c r="C14" s="0" t="n">
        <v>1.4</v>
      </c>
      <c r="D14" s="0" t="n">
        <v>1.37</v>
      </c>
      <c r="E14" s="0" t="n">
        <v>45.3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65</v>
      </c>
      <c r="C15" s="0" t="n">
        <v>1.54</v>
      </c>
      <c r="D15" s="0" t="n">
        <v>1.39</v>
      </c>
      <c r="E15" s="0" t="n">
        <v>40.6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42</v>
      </c>
      <c r="C16" s="0" t="n">
        <v>1.42</v>
      </c>
      <c r="D16" s="0" t="n">
        <v>1.21</v>
      </c>
      <c r="E16" s="0" t="n">
        <v>48.2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41</v>
      </c>
      <c r="C17" s="0" t="n">
        <v>1.55</v>
      </c>
      <c r="D17" s="0" t="n">
        <v>0.76</v>
      </c>
      <c r="E17" s="0" t="n">
        <v>42.9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8</v>
      </c>
      <c r="C18" s="0" t="n">
        <v>1.25</v>
      </c>
      <c r="D18" s="0" t="n">
        <v>0.94</v>
      </c>
      <c r="E18" s="0" t="n">
        <v>46.1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0.89</v>
      </c>
      <c r="C19" s="0" t="n">
        <v>1.05</v>
      </c>
      <c r="D19" s="0" t="n">
        <v>1.01</v>
      </c>
      <c r="E19" s="0" t="n">
        <v>47.1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</v>
      </c>
      <c r="C20" s="0" t="n">
        <v>1.14</v>
      </c>
      <c r="D20" s="0" t="n">
        <v>0.95</v>
      </c>
      <c r="E20" s="0" t="n">
        <v>53.1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25</v>
      </c>
      <c r="C21" s="0" t="n">
        <v>1.25</v>
      </c>
      <c r="D21" s="0" t="n">
        <v>1.22</v>
      </c>
      <c r="E21" s="0" t="n">
        <v>53.3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1</v>
      </c>
      <c r="C22" s="0" t="n">
        <v>1.09</v>
      </c>
      <c r="D22" s="0" t="n">
        <v>1.07</v>
      </c>
      <c r="E22" s="0" t="n">
        <v>52.2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22</v>
      </c>
      <c r="C23" s="0" t="n">
        <v>1.25</v>
      </c>
      <c r="D23" s="0" t="n">
        <v>0.89</v>
      </c>
      <c r="E23" s="0" t="n">
        <v>52.9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08</v>
      </c>
      <c r="C24" s="0" t="n">
        <v>1.18</v>
      </c>
      <c r="D24" s="0" t="n">
        <v>1.17</v>
      </c>
      <c r="E24" s="0" t="n">
        <v>51.5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3</v>
      </c>
      <c r="C25" s="0" t="n">
        <v>1.27</v>
      </c>
      <c r="D25" s="0" t="n">
        <v>1.09</v>
      </c>
      <c r="E25" s="0" t="n">
        <v>51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1</v>
      </c>
      <c r="C26" s="0" t="n">
        <v>1.29</v>
      </c>
      <c r="D26" s="0" t="n">
        <v>1.01</v>
      </c>
      <c r="E26" s="0" t="n">
        <v>49.3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18</v>
      </c>
      <c r="C27" s="0" t="n">
        <v>1.25</v>
      </c>
      <c r="D27" s="0" t="n">
        <v>1.17</v>
      </c>
      <c r="E27" s="0" t="n">
        <v>47.4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8</v>
      </c>
      <c r="C28" s="0" t="n">
        <v>1.17</v>
      </c>
      <c r="D28" s="0" t="n">
        <v>1.03</v>
      </c>
      <c r="E28" s="0" t="n">
        <v>49.8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07</v>
      </c>
      <c r="C29" s="0" t="n">
        <v>1.13</v>
      </c>
      <c r="D29" s="0" t="n">
        <v>1.05</v>
      </c>
      <c r="E29" s="0" t="n">
        <v>47.1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11</v>
      </c>
      <c r="C30" s="0" t="n">
        <v>1.16</v>
      </c>
      <c r="D30" s="0" t="n">
        <v>1.03</v>
      </c>
      <c r="E30" s="0" t="n">
        <v>46.5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</v>
      </c>
      <c r="C31" s="0" t="n">
        <v>1.08</v>
      </c>
      <c r="D31" s="0" t="n">
        <v>0.92</v>
      </c>
      <c r="E31" s="0" t="n">
        <v>45.3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8</v>
      </c>
      <c r="C32" s="0" t="n">
        <v>1.01</v>
      </c>
      <c r="D32" s="0" t="n">
        <v>0.91</v>
      </c>
      <c r="E32" s="0" t="n">
        <v>42.3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9</v>
      </c>
      <c r="C33" s="0" t="n">
        <v>0.93</v>
      </c>
      <c r="D33" s="0" t="n">
        <v>0.81</v>
      </c>
      <c r="E33" s="0" t="n">
        <v>41.6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9</v>
      </c>
      <c r="C34" s="0" t="n">
        <v>1.33</v>
      </c>
      <c r="D34" s="0" t="n">
        <v>1.12</v>
      </c>
      <c r="E34" s="0" t="n">
        <v>44.7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1</v>
      </c>
      <c r="C35" s="0" t="n">
        <v>1.17</v>
      </c>
      <c r="D35" s="0" t="n">
        <v>1.01</v>
      </c>
      <c r="E35" s="0" t="n">
        <v>45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98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99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300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301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302</v>
      </c>
      <c r="C9" s="0" t="s">
        <v>303</v>
      </c>
      <c r="D9" s="0" t="s">
        <v>266</v>
      </c>
      <c r="E9" s="0" t="n">
        <v>42.8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1.83</v>
      </c>
      <c r="C10" s="0" t="n">
        <v>1.78</v>
      </c>
      <c r="D10" s="0" t="s">
        <v>304</v>
      </c>
      <c r="E10" s="0" t="n">
        <v>46.5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36</v>
      </c>
      <c r="C11" s="0" t="n">
        <v>1.43</v>
      </c>
      <c r="D11" s="0" t="n">
        <v>1.01</v>
      </c>
      <c r="E11" s="0" t="n">
        <v>42.2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51</v>
      </c>
      <c r="C12" s="0" t="n">
        <v>1.45</v>
      </c>
      <c r="D12" s="0" t="n">
        <v>1.75</v>
      </c>
      <c r="E12" s="0" t="n">
        <v>43.9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09</v>
      </c>
      <c r="C13" s="0" t="n">
        <v>1.24</v>
      </c>
      <c r="D13" s="0" t="n">
        <v>0.69</v>
      </c>
      <c r="E13" s="0" t="n">
        <v>46.6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5</v>
      </c>
      <c r="C14" s="0" t="n">
        <v>1.37</v>
      </c>
      <c r="D14" s="0" t="n">
        <v>0.76</v>
      </c>
      <c r="E14" s="0" t="n">
        <v>45.8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58</v>
      </c>
      <c r="C15" s="0" t="n">
        <v>1.45</v>
      </c>
      <c r="D15" s="0" t="n">
        <v>1.56</v>
      </c>
      <c r="E15" s="0" t="n">
        <v>38.1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41</v>
      </c>
      <c r="C16" s="0" t="n">
        <v>1.41</v>
      </c>
      <c r="D16" s="0" t="n">
        <v>1.15</v>
      </c>
      <c r="E16" s="0" t="n">
        <v>42.5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4</v>
      </c>
      <c r="C17" s="0" t="n">
        <v>1.51</v>
      </c>
      <c r="D17" s="0" t="n">
        <v>1.24</v>
      </c>
      <c r="E17" s="0" t="n">
        <v>44.4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7</v>
      </c>
      <c r="C18" s="0" t="n">
        <v>1.32</v>
      </c>
      <c r="D18" s="0" t="n">
        <v>1.01</v>
      </c>
      <c r="E18" s="0" t="n">
        <v>47.4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0.98</v>
      </c>
      <c r="C19" s="0" t="n">
        <v>1.07</v>
      </c>
      <c r="D19" s="0" t="n">
        <v>0.83</v>
      </c>
      <c r="E19" s="0" t="n">
        <v>46.6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0.98</v>
      </c>
      <c r="C20" s="0" t="n">
        <v>1.02</v>
      </c>
      <c r="D20" s="0" t="n">
        <v>0.86</v>
      </c>
      <c r="E20" s="0" t="n">
        <v>55.3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13</v>
      </c>
      <c r="C21" s="0" t="n">
        <v>1.08</v>
      </c>
      <c r="D21" s="0" t="n">
        <v>0.64</v>
      </c>
      <c r="E21" s="0" t="n">
        <v>56.3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0.98</v>
      </c>
      <c r="C22" s="0" t="n">
        <v>1.03</v>
      </c>
      <c r="D22" s="0" t="n">
        <v>0.94</v>
      </c>
      <c r="E22" s="0" t="n">
        <v>51.9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12</v>
      </c>
      <c r="C23" s="0" t="n">
        <v>1.1</v>
      </c>
      <c r="D23" s="0" t="n">
        <v>1.2</v>
      </c>
      <c r="E23" s="0" t="n">
        <v>53.1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16</v>
      </c>
      <c r="C24" s="0" t="n">
        <v>1.22</v>
      </c>
      <c r="D24" s="0" t="n">
        <v>1.06</v>
      </c>
      <c r="E24" s="0" t="n">
        <v>51.6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1</v>
      </c>
      <c r="C25" s="0" t="n">
        <v>1.25</v>
      </c>
      <c r="D25" s="0" t="n">
        <v>1.17</v>
      </c>
      <c r="E25" s="0" t="n">
        <v>52.9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9</v>
      </c>
      <c r="C26" s="0" t="n">
        <v>1.33</v>
      </c>
      <c r="D26" s="0" t="n">
        <v>1.17</v>
      </c>
      <c r="E26" s="0" t="n">
        <v>48.3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23</v>
      </c>
      <c r="C27" s="0" t="n">
        <v>1.25</v>
      </c>
      <c r="D27" s="0" t="n">
        <v>1.24</v>
      </c>
      <c r="E27" s="0" t="n">
        <v>49.4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4</v>
      </c>
      <c r="C28" s="0" t="n">
        <v>1.13</v>
      </c>
      <c r="D28" s="0" t="n">
        <v>1</v>
      </c>
      <c r="E28" s="0" t="n">
        <v>50.2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17</v>
      </c>
      <c r="C29" s="0" t="n">
        <v>1.2</v>
      </c>
      <c r="D29" s="0" t="n">
        <v>1.19</v>
      </c>
      <c r="E29" s="0" t="n">
        <v>47.7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6</v>
      </c>
      <c r="C30" s="0" t="n">
        <v>1.06</v>
      </c>
      <c r="D30" s="0" t="n">
        <v>1.15</v>
      </c>
      <c r="E30" s="0" t="n">
        <v>46.6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</v>
      </c>
      <c r="C31" s="0" t="n">
        <v>1.05</v>
      </c>
      <c r="D31" s="0" t="n">
        <v>1.07</v>
      </c>
      <c r="E31" s="0" t="n">
        <v>44.2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7</v>
      </c>
      <c r="C32" s="0" t="n">
        <v>1.02</v>
      </c>
      <c r="D32" s="0" t="n">
        <v>0.89</v>
      </c>
      <c r="E32" s="0" t="n">
        <v>43.8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9</v>
      </c>
      <c r="C33" s="0" t="n">
        <v>0.93</v>
      </c>
      <c r="D33" s="0" t="n">
        <v>0.84</v>
      </c>
      <c r="E33" s="0" t="n">
        <v>42.6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4</v>
      </c>
      <c r="C34" s="0" t="n">
        <v>1.29</v>
      </c>
      <c r="D34" s="0" t="n">
        <v>1.1</v>
      </c>
      <c r="E34" s="0" t="n">
        <v>47.1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2</v>
      </c>
      <c r="C35" s="0" t="n">
        <v>1.15</v>
      </c>
      <c r="D35" s="0" t="n">
        <v>1.09</v>
      </c>
      <c r="E35" s="0" t="n">
        <v>45.8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305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306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300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307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308</v>
      </c>
      <c r="C9" s="0" t="s">
        <v>302</v>
      </c>
      <c r="D9" s="0" t="s">
        <v>309</v>
      </c>
      <c r="E9" s="0" t="n">
        <v>41.5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1.31</v>
      </c>
      <c r="C10" s="0" t="n">
        <v>1.33</v>
      </c>
      <c r="D10" s="0" t="s">
        <v>310</v>
      </c>
      <c r="E10" s="0" t="n">
        <v>42.4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24</v>
      </c>
      <c r="C11" s="0" t="n">
        <v>1.25</v>
      </c>
      <c r="D11" s="0" t="n">
        <v>0.95</v>
      </c>
      <c r="E11" s="0" t="n">
        <v>42.2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49</v>
      </c>
      <c r="C12" s="0" t="n">
        <v>1.42</v>
      </c>
      <c r="D12" s="0" t="n">
        <v>1.73</v>
      </c>
      <c r="E12" s="0" t="n">
        <v>43.9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51</v>
      </c>
      <c r="C13" s="0" t="n">
        <v>1.66</v>
      </c>
      <c r="D13" s="0" t="n">
        <v>1.41</v>
      </c>
      <c r="E13" s="0" t="n">
        <v>50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43</v>
      </c>
      <c r="C14" s="0" t="n">
        <v>1.33</v>
      </c>
      <c r="D14" s="0" t="n">
        <v>1.46</v>
      </c>
      <c r="E14" s="0" t="n">
        <v>44.2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69</v>
      </c>
      <c r="C15" s="0" t="n">
        <v>1.6</v>
      </c>
      <c r="D15" s="0" t="n">
        <v>1.34</v>
      </c>
      <c r="E15" s="0" t="n">
        <v>42.5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6</v>
      </c>
      <c r="C16" s="0" t="n">
        <v>1.43</v>
      </c>
      <c r="D16" s="0" t="n">
        <v>1.33</v>
      </c>
      <c r="E16" s="0" t="n">
        <v>45.6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39</v>
      </c>
      <c r="C17" s="0" t="n">
        <v>1.49</v>
      </c>
      <c r="D17" s="0" t="n">
        <v>1.39</v>
      </c>
      <c r="E17" s="0" t="n">
        <v>43.8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</v>
      </c>
      <c r="C18" s="0" t="n">
        <v>1.2</v>
      </c>
      <c r="D18" s="0" t="n">
        <v>1.46</v>
      </c>
      <c r="E18" s="0" t="n">
        <v>43.5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1</v>
      </c>
      <c r="C19" s="0" t="n">
        <v>1.21</v>
      </c>
      <c r="D19" s="0" t="n">
        <v>1.17</v>
      </c>
      <c r="E19" s="0" t="n">
        <v>44.8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1</v>
      </c>
      <c r="C20" s="0" t="n">
        <v>1.21</v>
      </c>
      <c r="D20" s="0" t="n">
        <v>0.85</v>
      </c>
      <c r="E20" s="0" t="n">
        <v>56.2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17</v>
      </c>
      <c r="C21" s="0" t="n">
        <v>1.1</v>
      </c>
      <c r="D21" s="0" t="n">
        <v>1.16</v>
      </c>
      <c r="E21" s="0" t="n">
        <v>52.5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08</v>
      </c>
      <c r="C22" s="0" t="n">
        <v>1.09</v>
      </c>
      <c r="D22" s="0" t="n">
        <v>1.1</v>
      </c>
      <c r="E22" s="0" t="n">
        <v>51.8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25</v>
      </c>
      <c r="C23" s="0" t="n">
        <v>1.13</v>
      </c>
      <c r="D23" s="0" t="n">
        <v>1.15</v>
      </c>
      <c r="E23" s="0" t="n">
        <v>55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17</v>
      </c>
      <c r="C24" s="0" t="n">
        <v>1.15</v>
      </c>
      <c r="D24" s="0" t="n">
        <v>1.05</v>
      </c>
      <c r="E24" s="0" t="n">
        <v>50.5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9</v>
      </c>
      <c r="C25" s="0" t="n">
        <v>1.3</v>
      </c>
      <c r="D25" s="0" t="n">
        <v>1.25</v>
      </c>
      <c r="E25" s="0" t="n">
        <v>47.8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32</v>
      </c>
      <c r="C26" s="0" t="n">
        <v>1.3</v>
      </c>
      <c r="D26" s="0" t="n">
        <v>1.14</v>
      </c>
      <c r="E26" s="0" t="n">
        <v>49.2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18</v>
      </c>
      <c r="C27" s="0" t="n">
        <v>1.25</v>
      </c>
      <c r="D27" s="0" t="n">
        <v>1.14</v>
      </c>
      <c r="E27" s="0" t="n">
        <v>49.8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</v>
      </c>
      <c r="C28" s="0" t="n">
        <v>1.14</v>
      </c>
      <c r="D28" s="0" t="n">
        <v>1.15</v>
      </c>
      <c r="E28" s="0" t="n">
        <v>49.7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11</v>
      </c>
      <c r="C29" s="0" t="n">
        <v>1.12</v>
      </c>
      <c r="D29" s="0" t="n">
        <v>1</v>
      </c>
      <c r="E29" s="0" t="n">
        <v>50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5</v>
      </c>
      <c r="C30" s="0" t="n">
        <v>1.11</v>
      </c>
      <c r="D30" s="0" t="n">
        <v>1.05</v>
      </c>
      <c r="E30" s="0" t="n">
        <v>48.3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1</v>
      </c>
      <c r="C31" s="0" t="n">
        <v>1.06</v>
      </c>
      <c r="D31" s="0" t="n">
        <v>0.94</v>
      </c>
      <c r="E31" s="0" t="n">
        <v>47.2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4</v>
      </c>
      <c r="C32" s="0" t="n">
        <v>0.95</v>
      </c>
      <c r="D32" s="0" t="n">
        <v>0.91</v>
      </c>
      <c r="E32" s="0" t="n">
        <v>45.4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5</v>
      </c>
      <c r="C33" s="0" t="n">
        <v>0.87</v>
      </c>
      <c r="D33" s="0" t="n">
        <v>0.83</v>
      </c>
      <c r="E33" s="0" t="n">
        <v>44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8</v>
      </c>
      <c r="C34" s="0" t="n">
        <v>1.34</v>
      </c>
      <c r="D34" s="0" t="n">
        <v>1.21</v>
      </c>
      <c r="E34" s="0" t="n">
        <v>47.3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2</v>
      </c>
      <c r="C35" s="0" t="n">
        <v>1.16</v>
      </c>
      <c r="D35" s="0" t="n">
        <v>1.09</v>
      </c>
      <c r="E35" s="0" t="n">
        <v>48.8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311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312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300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313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n">
        <v>1.42</v>
      </c>
      <c r="C9" s="0" t="n">
        <v>1.29</v>
      </c>
      <c r="D9" s="0" t="s">
        <v>314</v>
      </c>
      <c r="E9" s="0" t="n">
        <v>40.2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2.07</v>
      </c>
      <c r="C10" s="0" t="n">
        <v>1.91</v>
      </c>
      <c r="D10" s="0" t="n">
        <v>1.24</v>
      </c>
      <c r="E10" s="0" t="n">
        <v>42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45</v>
      </c>
      <c r="C11" s="0" t="n">
        <v>1.55</v>
      </c>
      <c r="D11" s="0" t="n">
        <v>1.03</v>
      </c>
      <c r="E11" s="0" t="n">
        <v>42.8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48</v>
      </c>
      <c r="C12" s="0" t="n">
        <v>1.4</v>
      </c>
      <c r="D12" s="0" t="n">
        <v>1.76</v>
      </c>
      <c r="E12" s="0" t="n">
        <v>42.9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36</v>
      </c>
      <c r="C13" s="0" t="n">
        <v>1.52</v>
      </c>
      <c r="D13" s="0" t="n">
        <v>0.87</v>
      </c>
      <c r="E13" s="0" t="n">
        <v>46.8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s">
        <v>315</v>
      </c>
      <c r="C14" s="0" t="s">
        <v>316</v>
      </c>
      <c r="D14" s="0" t="n">
        <v>0.78</v>
      </c>
      <c r="E14" s="0" t="n">
        <v>36.4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13</v>
      </c>
      <c r="C15" s="0" t="n">
        <v>1.2</v>
      </c>
      <c r="D15" s="0" t="n">
        <v>0.62</v>
      </c>
      <c r="E15" s="0" t="n">
        <v>47.2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8</v>
      </c>
      <c r="C16" s="0" t="n">
        <v>1.42</v>
      </c>
      <c r="D16" s="0" t="n">
        <v>1.32</v>
      </c>
      <c r="E16" s="0" t="n">
        <v>45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36</v>
      </c>
      <c r="C17" s="0" t="n">
        <v>1.5</v>
      </c>
      <c r="D17" s="0" t="n">
        <v>1.24</v>
      </c>
      <c r="E17" s="0" t="n">
        <v>44.3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1</v>
      </c>
      <c r="C18" s="0" t="n">
        <v>1.17</v>
      </c>
      <c r="D18" s="0" t="n">
        <v>0.95</v>
      </c>
      <c r="E18" s="0" t="n">
        <v>45.5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0.96</v>
      </c>
      <c r="C19" s="0" t="n">
        <v>1.1</v>
      </c>
      <c r="D19" s="0" t="n">
        <v>0.95</v>
      </c>
      <c r="E19" s="0" t="n">
        <v>46.9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0.92</v>
      </c>
      <c r="C20" s="0" t="n">
        <v>0.97</v>
      </c>
      <c r="D20" s="0" t="n">
        <v>0.93</v>
      </c>
      <c r="E20" s="0" t="n">
        <v>52.2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06</v>
      </c>
      <c r="C21" s="0" t="n">
        <v>1.07</v>
      </c>
      <c r="D21" s="0" t="n">
        <v>1.03</v>
      </c>
      <c r="E21" s="0" t="n">
        <v>54.4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0.95</v>
      </c>
      <c r="C22" s="0" t="n">
        <v>1.07</v>
      </c>
      <c r="D22" s="0" t="n">
        <v>0.86</v>
      </c>
      <c r="E22" s="0" t="n">
        <v>51.8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17</v>
      </c>
      <c r="C23" s="0" t="n">
        <v>1.12</v>
      </c>
      <c r="D23" s="0" t="n">
        <v>1.22</v>
      </c>
      <c r="E23" s="0" t="n">
        <v>46.4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16</v>
      </c>
      <c r="C24" s="0" t="n">
        <v>1.21</v>
      </c>
      <c r="D24" s="0" t="n">
        <v>1.09</v>
      </c>
      <c r="E24" s="0" t="n">
        <v>48.8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7</v>
      </c>
      <c r="C25" s="0" t="n">
        <v>1.28</v>
      </c>
      <c r="D25" s="0" t="n">
        <v>1.19</v>
      </c>
      <c r="E25" s="0" t="n">
        <v>47.7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36</v>
      </c>
      <c r="C26" s="0" t="n">
        <v>1.41</v>
      </c>
      <c r="D26" s="0" t="n">
        <v>1.21</v>
      </c>
      <c r="E26" s="0" t="n">
        <v>49.6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22</v>
      </c>
      <c r="C27" s="0" t="n">
        <v>1.29</v>
      </c>
      <c r="D27" s="0" t="n">
        <v>0.93</v>
      </c>
      <c r="E27" s="0" t="n">
        <v>49.1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3</v>
      </c>
      <c r="C28" s="0" t="n">
        <v>1.19</v>
      </c>
      <c r="D28" s="0" t="n">
        <v>1.11</v>
      </c>
      <c r="E28" s="0" t="n">
        <v>48.5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14</v>
      </c>
      <c r="C29" s="0" t="n">
        <v>1.15</v>
      </c>
      <c r="D29" s="0" t="n">
        <v>1.04</v>
      </c>
      <c r="E29" s="0" t="n">
        <v>44.5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3</v>
      </c>
      <c r="C30" s="0" t="n">
        <v>1.08</v>
      </c>
      <c r="D30" s="0" t="n">
        <v>1.02</v>
      </c>
      <c r="E30" s="0" t="n">
        <v>42.7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7</v>
      </c>
      <c r="C31" s="0" t="n">
        <v>1.1</v>
      </c>
      <c r="D31" s="0" t="n">
        <v>0.9</v>
      </c>
      <c r="E31" s="0" t="n">
        <v>44.3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1.03</v>
      </c>
      <c r="C32" s="0" t="n">
        <v>1.05</v>
      </c>
      <c r="D32" s="0" t="n">
        <v>0.93</v>
      </c>
      <c r="E32" s="0" t="n">
        <v>38.7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94</v>
      </c>
      <c r="C33" s="0" t="s">
        <v>242</v>
      </c>
      <c r="D33" s="0" t="n">
        <v>0.88</v>
      </c>
      <c r="E33" s="0" t="n">
        <v>36.5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4</v>
      </c>
      <c r="C34" s="0" t="n">
        <v>1.3</v>
      </c>
      <c r="D34" s="0" t="n">
        <v>1.04</v>
      </c>
      <c r="E34" s="0" t="n">
        <v>45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4</v>
      </c>
      <c r="C35" s="0" t="n">
        <v>1.2</v>
      </c>
      <c r="D35" s="0" t="n">
        <v>1.01</v>
      </c>
      <c r="E35" s="0" t="n">
        <v>44.2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317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318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300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319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86</v>
      </c>
      <c r="C9" s="0" t="s">
        <v>266</v>
      </c>
      <c r="D9" s="0" t="s">
        <v>243</v>
      </c>
      <c r="E9" s="0" t="n">
        <v>42.9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s">
        <v>242</v>
      </c>
      <c r="C10" s="0" t="s">
        <v>320</v>
      </c>
      <c r="D10" s="0" t="s">
        <v>268</v>
      </c>
      <c r="E10" s="0" t="n">
        <v>40.9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0.99</v>
      </c>
      <c r="C11" s="0" t="n">
        <v>0.94</v>
      </c>
      <c r="D11" s="0" t="n">
        <v>1.16</v>
      </c>
      <c r="E11" s="0" t="n">
        <v>40.6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58</v>
      </c>
      <c r="C12" s="0" t="n">
        <v>1.42</v>
      </c>
      <c r="D12" s="0" t="n">
        <v>1.69</v>
      </c>
      <c r="E12" s="0" t="n">
        <v>47.1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49</v>
      </c>
      <c r="C13" s="0" t="n">
        <v>1.63</v>
      </c>
      <c r="D13" s="0" t="n">
        <v>1.39</v>
      </c>
      <c r="E13" s="0" t="n">
        <v>49.1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48</v>
      </c>
      <c r="C14" s="0" t="n">
        <v>1.36</v>
      </c>
      <c r="D14" s="0" t="n">
        <v>1.29</v>
      </c>
      <c r="E14" s="0" t="n">
        <v>43.9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6</v>
      </c>
      <c r="C15" s="0" t="n">
        <v>1.5</v>
      </c>
      <c r="D15" s="0" t="n">
        <v>1.42</v>
      </c>
      <c r="E15" s="0" t="n">
        <v>40.4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3</v>
      </c>
      <c r="C16" s="0" t="n">
        <v>1.36</v>
      </c>
      <c r="D16" s="0" t="n">
        <v>1.12</v>
      </c>
      <c r="E16" s="0" t="n">
        <v>45.3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03</v>
      </c>
      <c r="C17" s="0" t="n">
        <v>1.26</v>
      </c>
      <c r="D17" s="0" t="n">
        <v>0.98</v>
      </c>
      <c r="E17" s="0" t="n">
        <v>44.4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4</v>
      </c>
      <c r="C18" s="0" t="n">
        <v>1.27</v>
      </c>
      <c r="D18" s="0" t="n">
        <v>0.96</v>
      </c>
      <c r="E18" s="0" t="n">
        <v>49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06</v>
      </c>
      <c r="C19" s="0" t="n">
        <v>1.33</v>
      </c>
      <c r="D19" s="0" t="n">
        <v>0.55</v>
      </c>
      <c r="E19" s="0" t="n">
        <v>48.9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23</v>
      </c>
      <c r="C20" s="0" t="n">
        <v>1.15</v>
      </c>
      <c r="D20" s="0" t="n">
        <v>1.13</v>
      </c>
      <c r="E20" s="0" t="n">
        <v>53.7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</v>
      </c>
      <c r="C21" s="0" t="n">
        <v>1.09</v>
      </c>
      <c r="D21" s="0" t="n">
        <v>0.99</v>
      </c>
      <c r="E21" s="0" t="n">
        <v>50.7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0.95</v>
      </c>
      <c r="C22" s="0" t="n">
        <v>1.04</v>
      </c>
      <c r="D22" s="0" t="n">
        <v>0.69</v>
      </c>
      <c r="E22" s="0" t="n">
        <v>52.9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11</v>
      </c>
      <c r="C23" s="0" t="n">
        <v>1.15</v>
      </c>
      <c r="D23" s="0" t="n">
        <v>1.1</v>
      </c>
      <c r="E23" s="0" t="n">
        <v>49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07</v>
      </c>
      <c r="C24" s="0" t="n">
        <v>1.11</v>
      </c>
      <c r="D24" s="0" t="n">
        <v>1.31</v>
      </c>
      <c r="E24" s="0" t="n">
        <v>49.5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9</v>
      </c>
      <c r="C25" s="0" t="n">
        <v>1.26</v>
      </c>
      <c r="D25" s="0" t="n">
        <v>1.23</v>
      </c>
      <c r="E25" s="0" t="n">
        <v>50.2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1</v>
      </c>
      <c r="C26" s="0" t="n">
        <v>1.2</v>
      </c>
      <c r="D26" s="0" t="n">
        <v>1.13</v>
      </c>
      <c r="E26" s="0" t="n">
        <v>49.4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24</v>
      </c>
      <c r="C27" s="0" t="n">
        <v>1.21</v>
      </c>
      <c r="D27" s="0" t="n">
        <v>1.12</v>
      </c>
      <c r="E27" s="0" t="n">
        <v>53.1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2</v>
      </c>
      <c r="C28" s="0" t="n">
        <v>1.18</v>
      </c>
      <c r="D28" s="0" t="n">
        <v>0.99</v>
      </c>
      <c r="E28" s="0" t="n">
        <v>51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09</v>
      </c>
      <c r="C29" s="0" t="n">
        <v>1.13</v>
      </c>
      <c r="D29" s="0" t="n">
        <v>1.12</v>
      </c>
      <c r="E29" s="0" t="n">
        <v>49.8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11</v>
      </c>
      <c r="C30" s="0" t="n">
        <v>1.1</v>
      </c>
      <c r="D30" s="0" t="n">
        <v>1.01</v>
      </c>
      <c r="E30" s="0" t="n">
        <v>49.1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8</v>
      </c>
      <c r="C31" s="0" t="n">
        <v>1.07</v>
      </c>
      <c r="D31" s="0" t="n">
        <v>1.05</v>
      </c>
      <c r="E31" s="0" t="n">
        <v>47.9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6</v>
      </c>
      <c r="C32" s="0" t="n">
        <v>0.97</v>
      </c>
      <c r="D32" s="0" t="n">
        <v>0.9</v>
      </c>
      <c r="E32" s="0" t="n">
        <v>47.2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7</v>
      </c>
      <c r="C33" s="0" t="n">
        <v>0.89</v>
      </c>
      <c r="D33" s="0" t="n">
        <v>0.87</v>
      </c>
      <c r="E33" s="0" t="n">
        <v>44.7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3</v>
      </c>
      <c r="C34" s="0" t="n">
        <v>1.29</v>
      </c>
      <c r="D34" s="0" t="n">
        <v>1.09</v>
      </c>
      <c r="E34" s="0" t="n">
        <v>48.6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1</v>
      </c>
      <c r="C35" s="0" t="n">
        <v>1.15</v>
      </c>
      <c r="D35" s="0" t="n">
        <v>1.05</v>
      </c>
      <c r="E35" s="0" t="n">
        <v>48.3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321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322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 A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11" width="17.7"/>
    <col collapsed="false" customWidth="true" hidden="false" outlineLevel="0" max="7" min="7" style="12" width="26.56"/>
    <col collapsed="false" customWidth="true" hidden="false" outlineLevel="0" max="8" min="8" style="8" width="26.56"/>
    <col collapsed="false" customWidth="true" hidden="false" outlineLevel="0" max="10" min="9" style="13" width="8.56"/>
    <col collapsed="false" customWidth="true" hidden="false" outlineLevel="0" max="11" min="11" style="14" width="5.13"/>
    <col collapsed="false" customWidth="true" hidden="false" outlineLevel="0" max="14" min="12" style="11" width="5.13"/>
    <col collapsed="false" customWidth="true" hidden="false" outlineLevel="0" max="16" min="16" style="0" width="8.28"/>
    <col collapsed="false" customWidth="true" hidden="false" outlineLevel="0" max="17" min="17" style="0" width="9.99"/>
  </cols>
  <sheetData>
    <row r="1" s="15" customFormat="true" ht="48.75" hidden="false" customHeight="true" outlineLevel="0" collapsed="false">
      <c r="C1" s="6" t="s">
        <v>0</v>
      </c>
      <c r="D1" s="6" t="s">
        <v>1</v>
      </c>
      <c r="E1" s="6" t="s">
        <v>2</v>
      </c>
      <c r="F1" s="16" t="s">
        <v>6</v>
      </c>
      <c r="G1" s="6" t="s">
        <v>7</v>
      </c>
      <c r="H1" s="6" t="s">
        <v>8</v>
      </c>
      <c r="I1" s="6" t="s">
        <v>3</v>
      </c>
      <c r="J1" s="6" t="str">
        <f aca="false">INI!B6</f>
        <v>41z68</v>
      </c>
      <c r="K1" s="16"/>
      <c r="L1" s="16"/>
      <c r="M1" s="16"/>
      <c r="N1" s="16"/>
      <c r="P1" s="6" t="s">
        <v>2</v>
      </c>
      <c r="Q1" s="6" t="s">
        <v>3</v>
      </c>
      <c r="R1" s="6" t="s">
        <v>4</v>
      </c>
      <c r="S1" s="17"/>
      <c r="T1" s="6" t="s">
        <v>4</v>
      </c>
      <c r="AA1" s="15" t="s">
        <v>9</v>
      </c>
      <c r="AB1" s="15" t="s">
        <v>10</v>
      </c>
    </row>
    <row r="2" customFormat="false" ht="14.65" hidden="false" customHeight="false" outlineLevel="0" collapsed="false">
      <c r="A2" s="9" t="n">
        <v>18302</v>
      </c>
      <c r="B2" s="18" t="n">
        <f aca="false">A2/1000</f>
        <v>18.302</v>
      </c>
      <c r="C2" s="7" t="e">
        <f aca="false">eM(AA2:AF2)</f>
        <v>#NAME?</v>
      </c>
      <c r="D2" s="7" t="e">
        <f aca="false">eM(AA103:AF103)</f>
        <v>#NAME?</v>
      </c>
      <c r="E2" s="19" t="e">
        <f aca="false">D2-C2</f>
        <v>#NAME?</v>
      </c>
      <c r="F2" s="20"/>
      <c r="G2" s="19" t="e">
        <f aca="false">eA(C2:C5)</f>
        <v>#NAME?</v>
      </c>
      <c r="H2" s="19" t="e">
        <f aca="false">eA(D2:D5)</f>
        <v>#NAME?</v>
      </c>
      <c r="I2" s="21" t="n">
        <f aca="false">Q2</f>
        <v>1.29</v>
      </c>
      <c r="J2" s="21" t="e">
        <f aca="false">E2+10*LOG10(INI!$B$9*I2/INI!$B$8/INI!$B$10)</f>
        <v>#NAME?</v>
      </c>
      <c r="L2" s="14"/>
      <c r="M2" s="14"/>
      <c r="N2" s="14"/>
      <c r="O2" s="22" t="n">
        <v>20</v>
      </c>
      <c r="P2" s="21" t="e">
        <f aca="false">H2-G2</f>
        <v>#NAME?</v>
      </c>
      <c r="Q2" s="21" t="n">
        <f aca="false">AVERAGE(AA204:AX204)</f>
        <v>1.29</v>
      </c>
      <c r="R2" s="21" t="e">
        <f aca="false">P2+10*LOG10(INI!$B$9*Q2/INI!$B$8/INI!$B$10)</f>
        <v>#NAME?</v>
      </c>
      <c r="S2" s="23"/>
      <c r="T2" s="21" t="e">
        <f aca="false">eA(J2:J5)</f>
        <v>#NAME?</v>
      </c>
      <c r="Z2" s="9" t="n">
        <v>18302</v>
      </c>
      <c r="AA2" s="0" t="n">
        <v>30.3</v>
      </c>
      <c r="AB2" s="0" t="n">
        <v>29.7</v>
      </c>
    </row>
    <row r="3" customFormat="false" ht="14.65" hidden="false" customHeight="false" outlineLevel="0" collapsed="false">
      <c r="A3" s="9" t="n">
        <v>19387</v>
      </c>
      <c r="B3" s="18" t="n">
        <f aca="false">A3/1000</f>
        <v>19.387</v>
      </c>
      <c r="C3" s="7" t="e">
        <f aca="false">eM(AA3:AF3)</f>
        <v>#NAME?</v>
      </c>
      <c r="D3" s="7" t="e">
        <f aca="false">eM(AA104:AF104)</f>
        <v>#NAME?</v>
      </c>
      <c r="E3" s="19" t="e">
        <f aca="false">D3-C3</f>
        <v>#NAME?</v>
      </c>
      <c r="F3" s="20"/>
      <c r="G3" s="19"/>
      <c r="H3" s="19"/>
      <c r="I3" s="21" t="n">
        <f aca="false">I2</f>
        <v>1.29</v>
      </c>
      <c r="J3" s="21" t="e">
        <f aca="false">E3+10*LOG10(INI!$B$9*I3/INI!$B$8/INI!$B$10)</f>
        <v>#NAME?</v>
      </c>
      <c r="L3" s="14"/>
      <c r="M3" s="14"/>
      <c r="N3" s="14"/>
      <c r="O3" s="22" t="n">
        <v>25</v>
      </c>
      <c r="P3" s="21" t="e">
        <f aca="false">H6-G6</f>
        <v>#NAME?</v>
      </c>
      <c r="Q3" s="21" t="n">
        <f aca="false">AVERAGE(AA205:AX205)</f>
        <v>1.46</v>
      </c>
      <c r="R3" s="21" t="e">
        <f aca="false">P3+10*LOG10(INI!$B$9*Q3/INI!$B$8/INI!$B$10)</f>
        <v>#NAME?</v>
      </c>
      <c r="S3" s="23"/>
      <c r="T3" s="21" t="e">
        <f aca="false">eA(J6:J9)</f>
        <v>#NAME?</v>
      </c>
      <c r="Z3" s="9" t="n">
        <v>19387</v>
      </c>
      <c r="AA3" s="0" t="n">
        <v>32.8</v>
      </c>
      <c r="AB3" s="0" t="n">
        <v>33.5</v>
      </c>
    </row>
    <row r="4" customFormat="false" ht="14.65" hidden="false" customHeight="false" outlineLevel="0" collapsed="false">
      <c r="A4" s="9" t="n">
        <v>20535</v>
      </c>
      <c r="B4" s="18" t="n">
        <f aca="false">A4/1000</f>
        <v>20.535</v>
      </c>
      <c r="C4" s="7" t="e">
        <f aca="false">eM(AA4:AF4)</f>
        <v>#NAME?</v>
      </c>
      <c r="D4" s="7" t="e">
        <f aca="false">eM(AA105:AF105)</f>
        <v>#NAME?</v>
      </c>
      <c r="E4" s="19" t="e">
        <f aca="false">D4-C4</f>
        <v>#NAME?</v>
      </c>
      <c r="F4" s="20"/>
      <c r="G4" s="19"/>
      <c r="H4" s="19"/>
      <c r="I4" s="21" t="n">
        <f aca="false">I3</f>
        <v>1.29</v>
      </c>
      <c r="J4" s="21" t="e">
        <f aca="false">E4+10*LOG10(INI!$B$9*I4/INI!$B$8/INI!$B$10)</f>
        <v>#NAME?</v>
      </c>
      <c r="L4" s="14"/>
      <c r="M4" s="14"/>
      <c r="N4" s="14"/>
      <c r="O4" s="22" t="n">
        <v>31.5</v>
      </c>
      <c r="P4" s="21" t="e">
        <f aca="false">H10-G10</f>
        <v>#NAME?</v>
      </c>
      <c r="Q4" s="21" t="n">
        <f aca="false">AVERAGE(AA206:AX206)</f>
        <v>1.30444444444444</v>
      </c>
      <c r="R4" s="21" t="e">
        <f aca="false">P4+10*LOG10(INI!$B$9*Q4/INI!$B$8/INI!$B$10)</f>
        <v>#NAME?</v>
      </c>
      <c r="S4" s="23"/>
      <c r="T4" s="21" t="e">
        <f aca="false">eA(J10:J13)</f>
        <v>#NAME?</v>
      </c>
      <c r="Z4" s="9" t="n">
        <v>20535</v>
      </c>
      <c r="AA4" s="0" t="n">
        <v>38.2</v>
      </c>
      <c r="AB4" s="0" t="n">
        <v>37.2</v>
      </c>
    </row>
    <row r="5" customFormat="false" ht="14.65" hidden="false" customHeight="false" outlineLevel="0" collapsed="false">
      <c r="A5" s="9" t="n">
        <v>21752</v>
      </c>
      <c r="B5" s="18" t="n">
        <f aca="false">A5/1000</f>
        <v>21.752</v>
      </c>
      <c r="C5" s="7" t="e">
        <f aca="false">eM(AA5:AF5)</f>
        <v>#NAME?</v>
      </c>
      <c r="D5" s="7" t="e">
        <f aca="false">eM(AA106:AF106)</f>
        <v>#NAME?</v>
      </c>
      <c r="E5" s="19" t="e">
        <f aca="false">D5-C5</f>
        <v>#NAME?</v>
      </c>
      <c r="F5" s="20" t="e">
        <f aca="false">MAX(E2:E5)-MIN(E2:E5)</f>
        <v>#NAME?</v>
      </c>
      <c r="G5" s="19"/>
      <c r="H5" s="19"/>
      <c r="I5" s="21" t="n">
        <f aca="false">I4</f>
        <v>1.29</v>
      </c>
      <c r="J5" s="21" t="e">
        <f aca="false">E5+10*LOG10(INI!$B$9*I5/INI!$B$8/INI!$B$10)</f>
        <v>#NAME?</v>
      </c>
      <c r="L5" s="14"/>
      <c r="M5" s="14"/>
      <c r="N5" s="14"/>
      <c r="O5" s="22" t="n">
        <v>40</v>
      </c>
      <c r="P5" s="21" t="e">
        <f aca="false">H14-G14</f>
        <v>#NAME?</v>
      </c>
      <c r="Q5" s="21" t="n">
        <f aca="false">AVERAGE(AA207:AX207)</f>
        <v>1.433</v>
      </c>
      <c r="R5" s="21" t="e">
        <f aca="false">P5+10*LOG10(INI!$B$9*Q5/INI!$B$8/INI!$B$10)</f>
        <v>#NAME?</v>
      </c>
      <c r="S5" s="23"/>
      <c r="T5" s="21" t="e">
        <f aca="false">eA(J14:J17)</f>
        <v>#NAME?</v>
      </c>
      <c r="Z5" s="9" t="n">
        <v>21752</v>
      </c>
      <c r="AA5" s="0" t="n">
        <v>43.2</v>
      </c>
      <c r="AB5" s="0" t="n">
        <v>43</v>
      </c>
    </row>
    <row r="6" customFormat="false" ht="14.65" hidden="false" customHeight="false" outlineLevel="0" collapsed="false">
      <c r="A6" s="9" t="n">
        <v>23041</v>
      </c>
      <c r="B6" s="18" t="n">
        <f aca="false">A6/1000</f>
        <v>23.041</v>
      </c>
      <c r="C6" s="7" t="e">
        <f aca="false">eM(AA6:AF6)</f>
        <v>#NAME?</v>
      </c>
      <c r="D6" s="7" t="e">
        <f aca="false">eM(AA107:AF107)</f>
        <v>#NAME?</v>
      </c>
      <c r="E6" s="7" t="e">
        <f aca="false">D6-C6</f>
        <v>#NAME?</v>
      </c>
      <c r="F6" s="20"/>
      <c r="G6" s="7" t="e">
        <f aca="false">eA(C6:C9)</f>
        <v>#NAME?</v>
      </c>
      <c r="H6" s="7" t="e">
        <f aca="false">eA(D6:D9)</f>
        <v>#NAME?</v>
      </c>
      <c r="I6" s="21" t="n">
        <f aca="false">Q3</f>
        <v>1.46</v>
      </c>
      <c r="J6" s="21" t="e">
        <f aca="false">E6+10*LOG10(INI!$B$9*I6/INI!$B$8/INI!$B$10)</f>
        <v>#NAME?</v>
      </c>
      <c r="L6" s="14"/>
      <c r="M6" s="14"/>
      <c r="N6" s="14"/>
      <c r="O6" s="22" t="n">
        <v>50</v>
      </c>
      <c r="P6" s="21" t="e">
        <f aca="false">H18-G18</f>
        <v>#NAME?</v>
      </c>
      <c r="Q6" s="21" t="n">
        <f aca="false">AVERAGE(AA208:AX208)</f>
        <v>1.32</v>
      </c>
      <c r="R6" s="21" t="e">
        <f aca="false">P6+10*LOG10(INI!$B$9*Q6/INI!$B$8/INI!$B$10)</f>
        <v>#NAME?</v>
      </c>
      <c r="S6" s="23"/>
      <c r="T6" s="21" t="e">
        <f aca="false">eA(J18:J21)</f>
        <v>#NAME?</v>
      </c>
      <c r="Z6" s="9" t="n">
        <v>23041</v>
      </c>
      <c r="AA6" s="0" t="n">
        <v>53.3</v>
      </c>
      <c r="AB6" s="0" t="n">
        <v>51.7</v>
      </c>
    </row>
    <row r="7" customFormat="false" ht="14.65" hidden="false" customHeight="false" outlineLevel="0" collapsed="false">
      <c r="A7" s="9" t="n">
        <v>24406</v>
      </c>
      <c r="B7" s="18" t="n">
        <f aca="false">A7/1000</f>
        <v>24.406</v>
      </c>
      <c r="C7" s="7" t="e">
        <f aca="false">eM(AA7:AF7)</f>
        <v>#NAME?</v>
      </c>
      <c r="D7" s="7" t="e">
        <f aca="false">eM(AA108:AF108)</f>
        <v>#NAME?</v>
      </c>
      <c r="E7" s="7" t="e">
        <f aca="false">D7-C7</f>
        <v>#NAME?</v>
      </c>
      <c r="F7" s="20"/>
      <c r="G7" s="7"/>
      <c r="H7" s="7"/>
      <c r="I7" s="21" t="n">
        <f aca="false">I6</f>
        <v>1.46</v>
      </c>
      <c r="J7" s="21" t="e">
        <f aca="false">E7+10*LOG10(INI!$B$9*I7/INI!$B$8/INI!$B$10)</f>
        <v>#NAME?</v>
      </c>
      <c r="L7" s="14"/>
      <c r="M7" s="14"/>
      <c r="N7" s="14"/>
      <c r="O7" s="22" t="n">
        <v>63</v>
      </c>
      <c r="P7" s="21" t="e">
        <f aca="false">H22-G22</f>
        <v>#NAME?</v>
      </c>
      <c r="Q7" s="21" t="n">
        <f aca="false">AVERAGE(AA209:AX209)</f>
        <v>1.18222222222222</v>
      </c>
      <c r="R7" s="21" t="e">
        <f aca="false">P7+10*LOG10(INI!$B$9*Q7/INI!$B$8/INI!$B$10)</f>
        <v>#NAME?</v>
      </c>
      <c r="S7" s="23"/>
      <c r="T7" s="21" t="e">
        <f aca="false">eA(J22:J25)</f>
        <v>#NAME?</v>
      </c>
      <c r="Z7" s="9" t="n">
        <v>24406</v>
      </c>
      <c r="AA7" s="0" t="n">
        <v>54</v>
      </c>
      <c r="AB7" s="0" t="n">
        <v>52.3</v>
      </c>
    </row>
    <row r="8" customFormat="false" ht="14.65" hidden="false" customHeight="false" outlineLevel="0" collapsed="false">
      <c r="A8" s="9" t="n">
        <v>25852</v>
      </c>
      <c r="B8" s="18" t="n">
        <f aca="false">A8/1000</f>
        <v>25.852</v>
      </c>
      <c r="C8" s="7" t="e">
        <f aca="false">eM(AA8:AF8)</f>
        <v>#NAME?</v>
      </c>
      <c r="D8" s="7" t="e">
        <f aca="false">eM(AA109:AF109)</f>
        <v>#NAME?</v>
      </c>
      <c r="E8" s="7" t="e">
        <f aca="false">D8-C8</f>
        <v>#NAME?</v>
      </c>
      <c r="F8" s="20"/>
      <c r="G8" s="7"/>
      <c r="H8" s="7"/>
      <c r="I8" s="21" t="n">
        <f aca="false">I7</f>
        <v>1.46</v>
      </c>
      <c r="J8" s="21" t="e">
        <f aca="false">E8+10*LOG10(INI!$B$9*I8/INI!$B$8/INI!$B$10)</f>
        <v>#NAME?</v>
      </c>
      <c r="L8" s="14"/>
      <c r="M8" s="14"/>
      <c r="N8" s="14"/>
      <c r="O8" s="22" t="n">
        <v>80</v>
      </c>
      <c r="P8" s="21" t="e">
        <f aca="false">H26-G26</f>
        <v>#NAME?</v>
      </c>
      <c r="Q8" s="21" t="n">
        <f aca="false">AVERAGE(AA210:AX210)</f>
        <v>1.44555555555556</v>
      </c>
      <c r="R8" s="21" t="e">
        <f aca="false">P8+10*LOG10(INI!$B$9*Q8/INI!$B$8/INI!$B$10)</f>
        <v>#NAME?</v>
      </c>
      <c r="S8" s="23"/>
      <c r="T8" s="21" t="e">
        <f aca="false">eA(J26:J29)</f>
        <v>#NAME?</v>
      </c>
      <c r="Z8" s="9" t="n">
        <v>25852</v>
      </c>
      <c r="AA8" s="0" t="n">
        <v>51.3</v>
      </c>
      <c r="AB8" s="0" t="n">
        <v>48.5</v>
      </c>
    </row>
    <row r="9" customFormat="false" ht="14.65" hidden="false" customHeight="false" outlineLevel="0" collapsed="false">
      <c r="A9" s="9" t="n">
        <v>27384</v>
      </c>
      <c r="B9" s="18" t="n">
        <f aca="false">A9/1000</f>
        <v>27.384</v>
      </c>
      <c r="C9" s="7" t="e">
        <f aca="false">eM(AA9:AF9)</f>
        <v>#NAME?</v>
      </c>
      <c r="D9" s="7" t="e">
        <f aca="false">eM(AA110:AF110)</f>
        <v>#NAME?</v>
      </c>
      <c r="E9" s="7" t="e">
        <f aca="false">D9-C9</f>
        <v>#NAME?</v>
      </c>
      <c r="F9" s="20" t="e">
        <f aca="false">MAX(E6:E9)-MIN(E6:E9)</f>
        <v>#NAME?</v>
      </c>
      <c r="G9" s="7"/>
      <c r="H9" s="7"/>
      <c r="I9" s="21" t="n">
        <f aca="false">I8</f>
        <v>1.46</v>
      </c>
      <c r="J9" s="21" t="e">
        <f aca="false">E9+10*LOG10(INI!$B$9*I9/INI!$B$8/INI!$B$10)</f>
        <v>#NAME?</v>
      </c>
      <c r="L9" s="14"/>
      <c r="M9" s="14"/>
      <c r="N9" s="14"/>
      <c r="O9" s="22" t="n">
        <v>100</v>
      </c>
      <c r="P9" s="21" t="e">
        <f aca="false">H30-G30</f>
        <v>#NAME?</v>
      </c>
      <c r="Q9" s="21" t="n">
        <f aca="false">AVERAGE(AA211:AX211)</f>
        <v>1.434</v>
      </c>
      <c r="R9" s="21" t="e">
        <f aca="false">P9+10*LOG10(INI!$B$9*Q9/INI!$B$8/INI!$B$10)</f>
        <v>#NAME?</v>
      </c>
      <c r="S9" s="23"/>
      <c r="T9" s="21" t="e">
        <f aca="false">eA(J30:J33)</f>
        <v>#NAME?</v>
      </c>
      <c r="Z9" s="9" t="n">
        <v>27384</v>
      </c>
      <c r="AA9" s="0" t="n">
        <v>55.6</v>
      </c>
      <c r="AB9" s="0" t="n">
        <v>50</v>
      </c>
    </row>
    <row r="10" customFormat="false" ht="14.65" hidden="false" customHeight="false" outlineLevel="0" collapsed="false">
      <c r="A10" s="9" t="n">
        <v>29007</v>
      </c>
      <c r="B10" s="18" t="n">
        <f aca="false">A10/1000</f>
        <v>29.007</v>
      </c>
      <c r="C10" s="7" t="e">
        <f aca="false">eM(AA10:AF10)</f>
        <v>#NAME?</v>
      </c>
      <c r="D10" s="7" t="e">
        <f aca="false">eM(AA111:AF111)</f>
        <v>#NAME?</v>
      </c>
      <c r="E10" s="19" t="e">
        <f aca="false">D10-C10</f>
        <v>#NAME?</v>
      </c>
      <c r="F10" s="20"/>
      <c r="G10" s="19" t="e">
        <f aca="false">eA(C10:C13)</f>
        <v>#NAME?</v>
      </c>
      <c r="H10" s="19" t="e">
        <f aca="false">eA(D10:D13)</f>
        <v>#NAME?</v>
      </c>
      <c r="I10" s="21" t="n">
        <f aca="false">Q4</f>
        <v>1.30444444444444</v>
      </c>
      <c r="J10" s="21" t="e">
        <f aca="false">E10+10*LOG10(INI!$B$9*I10/INI!$B$8/INI!$B$10)</f>
        <v>#NAME?</v>
      </c>
      <c r="L10" s="14"/>
      <c r="M10" s="14"/>
      <c r="N10" s="14"/>
      <c r="O10" s="22" t="n">
        <v>125</v>
      </c>
      <c r="P10" s="21" t="e">
        <f aca="false">H34-G34</f>
        <v>#NAME?</v>
      </c>
      <c r="Q10" s="21" t="n">
        <f aca="false">AVERAGE(AA212:AX212)</f>
        <v>1.424</v>
      </c>
      <c r="R10" s="21" t="e">
        <f aca="false">P10+10*LOG10(INI!$B$9*Q10/INI!$B$8/INI!$B$10)</f>
        <v>#NAME?</v>
      </c>
      <c r="S10" s="23"/>
      <c r="T10" s="21" t="e">
        <f aca="false">eA(J34:J37)</f>
        <v>#NAME?</v>
      </c>
      <c r="Z10" s="9" t="n">
        <v>29007</v>
      </c>
      <c r="AA10" s="0" t="n">
        <v>55.7</v>
      </c>
      <c r="AB10" s="0" t="n">
        <v>52.7</v>
      </c>
    </row>
    <row r="11" customFormat="false" ht="14.65" hidden="false" customHeight="false" outlineLevel="0" collapsed="false">
      <c r="A11" s="9" t="n">
        <v>30726</v>
      </c>
      <c r="B11" s="18" t="n">
        <f aca="false">A11/1000</f>
        <v>30.726</v>
      </c>
      <c r="C11" s="7" t="e">
        <f aca="false">eM(AA11:AF11)</f>
        <v>#NAME?</v>
      </c>
      <c r="D11" s="7" t="e">
        <f aca="false">eM(AA112:AF112)</f>
        <v>#NAME?</v>
      </c>
      <c r="E11" s="19" t="e">
        <f aca="false">D11-C11</f>
        <v>#NAME?</v>
      </c>
      <c r="F11" s="20"/>
      <c r="G11" s="19"/>
      <c r="H11" s="19"/>
      <c r="I11" s="21" t="n">
        <f aca="false">I10</f>
        <v>1.30444444444444</v>
      </c>
      <c r="J11" s="21" t="e">
        <f aca="false">E11+10*LOG10(INI!$B$9*I11/INI!$B$8/INI!$B$10)</f>
        <v>#NAME?</v>
      </c>
      <c r="L11" s="21"/>
      <c r="M11" s="14"/>
      <c r="N11" s="14"/>
      <c r="O11" s="22" t="n">
        <v>160</v>
      </c>
      <c r="P11" s="21" t="e">
        <f aca="false">H38-G38</f>
        <v>#NAME?</v>
      </c>
      <c r="Q11" s="21" t="n">
        <f aca="false">AVERAGE(AA213:AX213)</f>
        <v>1.277</v>
      </c>
      <c r="R11" s="21" t="e">
        <f aca="false">P11+10*LOG10(INI!$B$9*Q11/INI!$B$8/INI!$B$10)</f>
        <v>#NAME?</v>
      </c>
      <c r="S11" s="23"/>
      <c r="T11" s="21" t="e">
        <f aca="false">eA(J38:J41)</f>
        <v>#NAME?</v>
      </c>
      <c r="Z11" s="9" t="n">
        <v>30726</v>
      </c>
      <c r="AA11" s="0" t="n">
        <v>54.2</v>
      </c>
      <c r="AB11" s="0" t="n">
        <v>51.6</v>
      </c>
    </row>
    <row r="12" customFormat="false" ht="14.65" hidden="false" customHeight="false" outlineLevel="0" collapsed="false">
      <c r="A12" s="9" t="n">
        <v>32546</v>
      </c>
      <c r="B12" s="18" t="n">
        <f aca="false">A12/1000</f>
        <v>32.546</v>
      </c>
      <c r="C12" s="7" t="e">
        <f aca="false">eM(AA12:AF12)</f>
        <v>#NAME?</v>
      </c>
      <c r="D12" s="7" t="e">
        <f aca="false">eM(AA113:AF113)</f>
        <v>#NAME?</v>
      </c>
      <c r="E12" s="19" t="e">
        <f aca="false">D12-C12</f>
        <v>#NAME?</v>
      </c>
      <c r="F12" s="20"/>
      <c r="G12" s="19"/>
      <c r="H12" s="19"/>
      <c r="I12" s="21" t="n">
        <f aca="false">I11</f>
        <v>1.30444444444444</v>
      </c>
      <c r="J12" s="21" t="e">
        <f aca="false">E12+10*LOG10(INI!$B$9*I12/INI!$B$8/INI!$B$10)</f>
        <v>#NAME?</v>
      </c>
      <c r="L12" s="14"/>
      <c r="M12" s="14"/>
      <c r="N12" s="14"/>
      <c r="O12" s="22" t="n">
        <v>200</v>
      </c>
      <c r="P12" s="21" t="e">
        <f aca="false">H42-G42</f>
        <v>#NAME?</v>
      </c>
      <c r="Q12" s="21" t="n">
        <f aca="false">AVERAGE(AA214:AX214)</f>
        <v>1.248</v>
      </c>
      <c r="R12" s="21" t="e">
        <f aca="false">P12+10*LOG10(INI!$B$9*Q12/INI!$B$8/INI!$B$10)</f>
        <v>#NAME?</v>
      </c>
      <c r="S12" s="23"/>
      <c r="T12" s="21" t="e">
        <f aca="false">eA(J42:J45)</f>
        <v>#NAME?</v>
      </c>
      <c r="Z12" s="9" t="n">
        <v>32546</v>
      </c>
      <c r="AA12" s="0" t="n">
        <v>50.2</v>
      </c>
      <c r="AB12" s="0" t="n">
        <v>50.6</v>
      </c>
    </row>
    <row r="13" customFormat="false" ht="14.65" hidden="false" customHeight="false" outlineLevel="0" collapsed="false">
      <c r="A13" s="9" t="n">
        <v>34475</v>
      </c>
      <c r="B13" s="18" t="n">
        <f aca="false">A13/1000</f>
        <v>34.475</v>
      </c>
      <c r="C13" s="7" t="e">
        <f aca="false">eM(AA13:AF13)</f>
        <v>#NAME?</v>
      </c>
      <c r="D13" s="7" t="e">
        <f aca="false">eM(AA114:AF114)</f>
        <v>#NAME?</v>
      </c>
      <c r="E13" s="19" t="e">
        <f aca="false">D13-C13</f>
        <v>#NAME?</v>
      </c>
      <c r="F13" s="20" t="e">
        <f aca="false">MAX(E10:E13)-MIN(E10:E13)</f>
        <v>#NAME?</v>
      </c>
      <c r="G13" s="19"/>
      <c r="H13" s="19"/>
      <c r="I13" s="21" t="n">
        <f aca="false">I12</f>
        <v>1.30444444444444</v>
      </c>
      <c r="J13" s="21" t="e">
        <f aca="false">E13+10*LOG10(INI!$B$9*I13/INI!$B$8/INI!$B$10)</f>
        <v>#NAME?</v>
      </c>
      <c r="L13" s="14"/>
      <c r="M13" s="14"/>
      <c r="N13" s="14"/>
      <c r="O13" s="22" t="n">
        <v>250</v>
      </c>
      <c r="P13" s="21" t="e">
        <f aca="false">H46-G46</f>
        <v>#NAME?</v>
      </c>
      <c r="Q13" s="21" t="n">
        <f aca="false">AVERAGE(AA215:AX215)</f>
        <v>1.11</v>
      </c>
      <c r="R13" s="21" t="e">
        <f aca="false">P13+10*LOG10(INI!$B$9*Q13/INI!$B$8/INI!$B$10)</f>
        <v>#NAME?</v>
      </c>
      <c r="S13" s="23"/>
      <c r="T13" s="21" t="e">
        <f aca="false">eA(J46:J49)</f>
        <v>#NAME?</v>
      </c>
      <c r="Z13" s="9" t="n">
        <v>34475</v>
      </c>
      <c r="AA13" s="0" t="n">
        <v>51.5</v>
      </c>
      <c r="AB13" s="0" t="n">
        <v>48.1</v>
      </c>
    </row>
    <row r="14" customFormat="false" ht="14.65" hidden="false" customHeight="false" outlineLevel="0" collapsed="false">
      <c r="A14" s="9" t="n">
        <v>36517</v>
      </c>
      <c r="B14" s="18" t="n">
        <f aca="false">A14/1000</f>
        <v>36.517</v>
      </c>
      <c r="C14" s="7" t="e">
        <f aca="false">eM(AA14:AF14)</f>
        <v>#NAME?</v>
      </c>
      <c r="D14" s="7" t="e">
        <f aca="false">eM(AA115:AF115)</f>
        <v>#NAME?</v>
      </c>
      <c r="E14" s="7" t="e">
        <f aca="false">D14-C14</f>
        <v>#NAME?</v>
      </c>
      <c r="F14" s="20"/>
      <c r="G14" s="7" t="e">
        <f aca="false">eA(C14:C17)</f>
        <v>#NAME?</v>
      </c>
      <c r="H14" s="7" t="e">
        <f aca="false">eA(D14:D17)</f>
        <v>#NAME?</v>
      </c>
      <c r="I14" s="21" t="n">
        <f aca="false">Q5</f>
        <v>1.433</v>
      </c>
      <c r="J14" s="21" t="e">
        <f aca="false">E14+10*LOG10(INI!$B$9*I14/INI!$B$8/INI!$B$10)</f>
        <v>#NAME?</v>
      </c>
      <c r="L14" s="14"/>
      <c r="M14" s="14"/>
      <c r="N14" s="14"/>
      <c r="O14" s="22" t="n">
        <v>315</v>
      </c>
      <c r="P14" s="21" t="e">
        <f aca="false">H50-G50</f>
        <v>#NAME?</v>
      </c>
      <c r="Q14" s="21" t="n">
        <f aca="false">AVERAGE(AA216:AX216)</f>
        <v>1.099</v>
      </c>
      <c r="R14" s="21" t="e">
        <f aca="false">P14+10*LOG10(INI!$B$9*Q14/INI!$B$8/INI!$B$10)</f>
        <v>#NAME?</v>
      </c>
      <c r="S14" s="23"/>
      <c r="T14" s="21" t="e">
        <f aca="false">eA(J50:J53)</f>
        <v>#NAME?</v>
      </c>
      <c r="Z14" s="9" t="n">
        <v>36517</v>
      </c>
      <c r="AA14" s="0" t="n">
        <v>59.1</v>
      </c>
      <c r="AB14" s="0" t="n">
        <v>51.4</v>
      </c>
    </row>
    <row r="15" customFormat="false" ht="14.65" hidden="false" customHeight="false" outlineLevel="0" collapsed="false">
      <c r="A15" s="9" t="n">
        <v>38681</v>
      </c>
      <c r="B15" s="18" t="n">
        <f aca="false">A15/1000</f>
        <v>38.681</v>
      </c>
      <c r="C15" s="7" t="e">
        <f aca="false">eM(AA15:AF15)</f>
        <v>#NAME?</v>
      </c>
      <c r="D15" s="7" t="e">
        <f aca="false">eM(AA116:AF116)</f>
        <v>#NAME?</v>
      </c>
      <c r="E15" s="7" t="e">
        <f aca="false">D15-C15</f>
        <v>#NAME?</v>
      </c>
      <c r="F15" s="20"/>
      <c r="G15" s="7"/>
      <c r="H15" s="7"/>
      <c r="I15" s="21" t="n">
        <f aca="false">I14</f>
        <v>1.433</v>
      </c>
      <c r="J15" s="21" t="e">
        <f aca="false">E15+10*LOG10(INI!$B$9*I15/INI!$B$8/INI!$B$10)</f>
        <v>#NAME?</v>
      </c>
      <c r="L15" s="14"/>
      <c r="M15" s="14"/>
      <c r="N15" s="14"/>
      <c r="O15" s="22" t="n">
        <v>400</v>
      </c>
      <c r="P15" s="21" t="e">
        <f aca="false">H54-G54</f>
        <v>#NAME?</v>
      </c>
      <c r="Q15" s="21" t="n">
        <f aca="false">AVERAGE(AA217:AX217)</f>
        <v>1.094</v>
      </c>
      <c r="R15" s="21" t="e">
        <f aca="false">P15+10*LOG10(INI!$B$9*Q15/INI!$B$8/INI!$B$10)</f>
        <v>#NAME?</v>
      </c>
      <c r="S15" s="23"/>
      <c r="T15" s="21" t="e">
        <f aca="false">eA(J54:J57)</f>
        <v>#NAME?</v>
      </c>
      <c r="Z15" s="9" t="n">
        <v>38681</v>
      </c>
      <c r="AA15" s="0" t="n">
        <v>60.5</v>
      </c>
      <c r="AB15" s="0" t="n">
        <v>50.2</v>
      </c>
    </row>
    <row r="16" customFormat="false" ht="14.65" hidden="false" customHeight="false" outlineLevel="0" collapsed="false">
      <c r="A16" s="9" t="n">
        <v>40973</v>
      </c>
      <c r="B16" s="18" t="n">
        <f aca="false">A16/1000</f>
        <v>40.973</v>
      </c>
      <c r="C16" s="7" t="e">
        <f aca="false">eM(AA16:AF16)</f>
        <v>#NAME?</v>
      </c>
      <c r="D16" s="7" t="e">
        <f aca="false">eM(AA117:AF117)</f>
        <v>#NAME?</v>
      </c>
      <c r="E16" s="7" t="e">
        <f aca="false">D16-C16</f>
        <v>#NAME?</v>
      </c>
      <c r="F16" s="20"/>
      <c r="G16" s="7"/>
      <c r="H16" s="7"/>
      <c r="I16" s="21" t="n">
        <f aca="false">I15</f>
        <v>1.433</v>
      </c>
      <c r="J16" s="21" t="e">
        <f aca="false">E16+10*LOG10(INI!$B$9*I16/INI!$B$8/INI!$B$10)</f>
        <v>#NAME?</v>
      </c>
      <c r="L16" s="14"/>
      <c r="M16" s="14"/>
      <c r="N16" s="14"/>
      <c r="O16" s="22" t="n">
        <v>500</v>
      </c>
      <c r="P16" s="21" t="e">
        <f aca="false">H58-G58</f>
        <v>#NAME?</v>
      </c>
      <c r="Q16" s="21" t="n">
        <f aca="false">AVERAGE(AA218:AX218)</f>
        <v>1.133</v>
      </c>
      <c r="R16" s="21" t="e">
        <f aca="false">P16+10*LOG10(INI!$B$9*Q16/INI!$B$8/INI!$B$10)</f>
        <v>#NAME?</v>
      </c>
      <c r="S16" s="23"/>
      <c r="T16" s="21" t="e">
        <f aca="false">eA(J58:J61)</f>
        <v>#NAME?</v>
      </c>
      <c r="Z16" s="9" t="n">
        <v>40973</v>
      </c>
      <c r="AA16" s="0" t="n">
        <v>52</v>
      </c>
      <c r="AB16" s="0" t="n">
        <v>37.2</v>
      </c>
    </row>
    <row r="17" customFormat="false" ht="14.65" hidden="false" customHeight="false" outlineLevel="0" collapsed="false">
      <c r="A17" s="9" t="n">
        <v>43401</v>
      </c>
      <c r="B17" s="18" t="n">
        <f aca="false">A17/1000</f>
        <v>43.401</v>
      </c>
      <c r="C17" s="7" t="e">
        <f aca="false">eM(AA17:AF17)</f>
        <v>#NAME?</v>
      </c>
      <c r="D17" s="7" t="e">
        <f aca="false">eM(AA118:AF118)</f>
        <v>#NAME?</v>
      </c>
      <c r="E17" s="7" t="e">
        <f aca="false">D17-C17</f>
        <v>#NAME?</v>
      </c>
      <c r="F17" s="20" t="e">
        <f aca="false">MAX(E14:E17)-MIN(E14:E17)</f>
        <v>#NAME?</v>
      </c>
      <c r="G17" s="7"/>
      <c r="H17" s="7"/>
      <c r="I17" s="21" t="n">
        <f aca="false">I16</f>
        <v>1.433</v>
      </c>
      <c r="J17" s="21" t="e">
        <f aca="false">E17+10*LOG10(INI!$B$9*I17/INI!$B$8/INI!$B$10)</f>
        <v>#NAME?</v>
      </c>
      <c r="L17" s="14"/>
      <c r="M17" s="14"/>
      <c r="N17" s="14"/>
      <c r="O17" s="22" t="n">
        <v>630</v>
      </c>
      <c r="P17" s="21" t="e">
        <f aca="false">H62-G62</f>
        <v>#NAME?</v>
      </c>
      <c r="Q17" s="21" t="n">
        <f aca="false">AVERAGE(AA219:AX219)</f>
        <v>1.203</v>
      </c>
      <c r="R17" s="21" t="e">
        <f aca="false">P17+10*LOG10(INI!$B$9*Q17/INI!$B$8/INI!$B$10)</f>
        <v>#NAME?</v>
      </c>
      <c r="S17" s="23"/>
      <c r="T17" s="21" t="e">
        <f aca="false">eA(J62:J65)</f>
        <v>#NAME?</v>
      </c>
      <c r="Z17" s="9" t="n">
        <v>43401</v>
      </c>
      <c r="AA17" s="0" t="n">
        <v>51.7</v>
      </c>
      <c r="AB17" s="0" t="n">
        <v>33.4</v>
      </c>
    </row>
    <row r="18" customFormat="false" ht="14.65" hidden="false" customHeight="false" outlineLevel="0" collapsed="false">
      <c r="A18" s="9" t="n">
        <v>45973</v>
      </c>
      <c r="B18" s="18" t="n">
        <f aca="false">A18/1000</f>
        <v>45.973</v>
      </c>
      <c r="C18" s="7" t="e">
        <f aca="false">eM(AA18:AF18)</f>
        <v>#NAME?</v>
      </c>
      <c r="D18" s="7" t="e">
        <f aca="false">eM(AA119:AF119)</f>
        <v>#NAME?</v>
      </c>
      <c r="E18" s="19" t="e">
        <f aca="false">D18-C18</f>
        <v>#NAME?</v>
      </c>
      <c r="F18" s="20"/>
      <c r="G18" s="19" t="e">
        <f aca="false">eA(C18:C21)</f>
        <v>#NAME?</v>
      </c>
      <c r="H18" s="19" t="e">
        <f aca="false">eA(D18:D21)</f>
        <v>#NAME?</v>
      </c>
      <c r="I18" s="21" t="n">
        <f aca="false">Q6</f>
        <v>1.32</v>
      </c>
      <c r="J18" s="21" t="e">
        <f aca="false">E18+10*LOG10(INI!$B$9*I18/INI!$B$8/INI!$B$10)</f>
        <v>#NAME?</v>
      </c>
      <c r="L18" s="14"/>
      <c r="M18" s="14"/>
      <c r="N18" s="14"/>
      <c r="O18" s="22" t="n">
        <v>800</v>
      </c>
      <c r="P18" s="21" t="e">
        <f aca="false">H66-G66</f>
        <v>#NAME?</v>
      </c>
      <c r="Q18" s="21" t="n">
        <f aca="false">AVERAGE(AA220:AX220)</f>
        <v>1.266</v>
      </c>
      <c r="R18" s="21" t="e">
        <f aca="false">P18+10*LOG10(INI!$B$9*Q18/INI!$B$8/INI!$B$10)</f>
        <v>#NAME?</v>
      </c>
      <c r="S18" s="23"/>
      <c r="T18" s="21" t="e">
        <f aca="false">eA(J66:J69)</f>
        <v>#NAME?</v>
      </c>
      <c r="Z18" s="9" t="n">
        <v>45973</v>
      </c>
      <c r="AA18" s="0" t="n">
        <v>44.6</v>
      </c>
      <c r="AB18" s="0" t="n">
        <v>32.2</v>
      </c>
    </row>
    <row r="19" customFormat="false" ht="14.65" hidden="false" customHeight="false" outlineLevel="0" collapsed="false">
      <c r="A19" s="9" t="n">
        <v>48697</v>
      </c>
      <c r="B19" s="18" t="n">
        <f aca="false">A19/1000</f>
        <v>48.697</v>
      </c>
      <c r="C19" s="7" t="e">
        <f aca="false">eM(AA19:AF19)</f>
        <v>#NAME?</v>
      </c>
      <c r="D19" s="7" t="e">
        <f aca="false">eM(AA120:AF120)</f>
        <v>#NAME?</v>
      </c>
      <c r="E19" s="19" t="e">
        <f aca="false">D19-C19</f>
        <v>#NAME?</v>
      </c>
      <c r="F19" s="20"/>
      <c r="G19" s="19"/>
      <c r="H19" s="19"/>
      <c r="I19" s="21" t="n">
        <f aca="false">I18</f>
        <v>1.32</v>
      </c>
      <c r="J19" s="21" t="e">
        <f aca="false">E19+10*LOG10(INI!$B$9*I19/INI!$B$8/INI!$B$10)</f>
        <v>#NAME?</v>
      </c>
      <c r="L19" s="14"/>
      <c r="M19" s="14"/>
      <c r="N19" s="14"/>
      <c r="O19" s="22" t="n">
        <v>1000</v>
      </c>
      <c r="P19" s="21" t="e">
        <f aca="false">H70-G70</f>
        <v>#NAME?</v>
      </c>
      <c r="Q19" s="21" t="n">
        <f aca="false">AVERAGE(AA221:AX221)</f>
        <v>1.273</v>
      </c>
      <c r="R19" s="21" t="e">
        <f aca="false">P19+10*LOG10(INI!$B$9*Q19/INI!$B$8/INI!$B$10)</f>
        <v>#NAME?</v>
      </c>
      <c r="S19" s="23"/>
      <c r="T19" s="21" t="e">
        <f aca="false">eA(J70:J73)</f>
        <v>#NAME?</v>
      </c>
      <c r="Z19" s="9" t="n">
        <v>48697</v>
      </c>
      <c r="AA19" s="0" t="n">
        <v>46.6</v>
      </c>
      <c r="AB19" s="0" t="n">
        <v>44.7</v>
      </c>
    </row>
    <row r="20" customFormat="false" ht="14.65" hidden="false" customHeight="false" outlineLevel="0" collapsed="false">
      <c r="A20" s="9" t="n">
        <v>51582</v>
      </c>
      <c r="B20" s="18" t="n">
        <f aca="false">A20/1000</f>
        <v>51.582</v>
      </c>
      <c r="C20" s="7" t="e">
        <f aca="false">eM(AA20:AF20)</f>
        <v>#NAME?</v>
      </c>
      <c r="D20" s="7" t="e">
        <f aca="false">eM(AA121:AF121)</f>
        <v>#NAME?</v>
      </c>
      <c r="E20" s="19" t="e">
        <f aca="false">D20-C20</f>
        <v>#NAME?</v>
      </c>
      <c r="F20" s="20"/>
      <c r="G20" s="19"/>
      <c r="H20" s="19"/>
      <c r="I20" s="21" t="n">
        <f aca="false">I19</f>
        <v>1.32</v>
      </c>
      <c r="J20" s="21" t="e">
        <f aca="false">E20+10*LOG10(INI!$B$9*I20/INI!$B$8/INI!$B$10)</f>
        <v>#NAME?</v>
      </c>
      <c r="L20" s="14"/>
      <c r="M20" s="14"/>
      <c r="N20" s="14"/>
      <c r="O20" s="22" t="n">
        <v>1250</v>
      </c>
      <c r="P20" s="21" t="e">
        <f aca="false">H74-G74</f>
        <v>#NAME?</v>
      </c>
      <c r="Q20" s="21" t="n">
        <f aca="false">AVERAGE(AA222:AX222)</f>
        <v>1.234</v>
      </c>
      <c r="R20" s="21" t="e">
        <f aca="false">P20+10*LOG10(INI!$B$9*Q20/INI!$B$8/INI!$B$10)</f>
        <v>#NAME?</v>
      </c>
      <c r="S20" s="23"/>
      <c r="T20" s="21" t="e">
        <f aca="false">eA(J74:J77)</f>
        <v>#NAME?</v>
      </c>
      <c r="Z20" s="9" t="n">
        <v>51582</v>
      </c>
      <c r="AA20" s="0" t="n">
        <v>40.7</v>
      </c>
      <c r="AB20" s="0" t="n">
        <v>40.4</v>
      </c>
    </row>
    <row r="21" customFormat="false" ht="14.65" hidden="false" customHeight="false" outlineLevel="0" collapsed="false">
      <c r="A21" s="9" t="n">
        <v>54639</v>
      </c>
      <c r="B21" s="18" t="n">
        <f aca="false">A21/1000</f>
        <v>54.639</v>
      </c>
      <c r="C21" s="7" t="e">
        <f aca="false">eM(AA21:AF21)</f>
        <v>#NAME?</v>
      </c>
      <c r="D21" s="7" t="e">
        <f aca="false">eM(AA122:AF122)</f>
        <v>#NAME?</v>
      </c>
      <c r="E21" s="19" t="e">
        <f aca="false">D21-C21</f>
        <v>#NAME?</v>
      </c>
      <c r="F21" s="20" t="e">
        <f aca="false">MAX(E18:E21)-MIN(E18:E21)</f>
        <v>#NAME?</v>
      </c>
      <c r="G21" s="19"/>
      <c r="H21" s="19"/>
      <c r="I21" s="21" t="n">
        <f aca="false">I20</f>
        <v>1.32</v>
      </c>
      <c r="J21" s="21" t="e">
        <f aca="false">E21+10*LOG10(INI!$B$9*I21/INI!$B$8/INI!$B$10)</f>
        <v>#NAME?</v>
      </c>
      <c r="L21" s="14"/>
      <c r="M21" s="14"/>
      <c r="N21" s="14"/>
      <c r="O21" s="22" t="n">
        <v>1600</v>
      </c>
      <c r="P21" s="21" t="e">
        <f aca="false">H78-G78</f>
        <v>#NAME?</v>
      </c>
      <c r="Q21" s="21" t="n">
        <f aca="false">AVERAGE(AA223:AX223)</f>
        <v>1.159</v>
      </c>
      <c r="R21" s="21" t="e">
        <f aca="false">P21+10*LOG10(INI!$B$9*Q21/INI!$B$8/INI!$B$10)</f>
        <v>#NAME?</v>
      </c>
      <c r="S21" s="23"/>
      <c r="T21" s="21" t="e">
        <f aca="false">eA(J78:J81)</f>
        <v>#NAME?</v>
      </c>
      <c r="Z21" s="9" t="n">
        <v>54639</v>
      </c>
      <c r="AA21" s="0" t="n">
        <v>42.8</v>
      </c>
      <c r="AB21" s="0" t="n">
        <v>35.5</v>
      </c>
    </row>
    <row r="22" customFormat="false" ht="14.65" hidden="false" customHeight="false" outlineLevel="0" collapsed="false">
      <c r="A22" s="9" t="n">
        <v>57876</v>
      </c>
      <c r="B22" s="18" t="n">
        <f aca="false">A22/1000</f>
        <v>57.876</v>
      </c>
      <c r="C22" s="7" t="e">
        <f aca="false">eM(AA22:AF22)</f>
        <v>#NAME?</v>
      </c>
      <c r="D22" s="7" t="e">
        <f aca="false">eM(AA123:AF123)</f>
        <v>#NAME?</v>
      </c>
      <c r="E22" s="7" t="e">
        <f aca="false">D22-C22</f>
        <v>#NAME?</v>
      </c>
      <c r="F22" s="20"/>
      <c r="G22" s="7" t="e">
        <f aca="false">eA(C22:C25)</f>
        <v>#NAME?</v>
      </c>
      <c r="H22" s="7" t="e">
        <f aca="false">eA(D22:D25)</f>
        <v>#NAME?</v>
      </c>
      <c r="I22" s="21" t="n">
        <f aca="false">Q7</f>
        <v>1.18222222222222</v>
      </c>
      <c r="J22" s="21" t="e">
        <f aca="false">E22+10*LOG10(INI!$B$9*I22/INI!$B$8/INI!$B$10)</f>
        <v>#NAME?</v>
      </c>
      <c r="L22" s="14"/>
      <c r="M22" s="14"/>
      <c r="N22" s="14"/>
      <c r="O22" s="22" t="n">
        <v>2000</v>
      </c>
      <c r="P22" s="21" t="e">
        <f aca="false">H82-G82</f>
        <v>#NAME?</v>
      </c>
      <c r="Q22" s="21" t="n">
        <f aca="false">AVERAGE(AA224:AX224)</f>
        <v>1.129</v>
      </c>
      <c r="R22" s="21" t="e">
        <f aca="false">P22+10*LOG10(INI!$B$9*Q22/INI!$B$8/INI!$B$10)</f>
        <v>#NAME?</v>
      </c>
      <c r="S22" s="23"/>
      <c r="T22" s="21" t="e">
        <f aca="false">eA(J82:J85)</f>
        <v>#NAME?</v>
      </c>
      <c r="Z22" s="9" t="n">
        <v>57876</v>
      </c>
      <c r="AA22" s="0" t="n">
        <v>52.7</v>
      </c>
      <c r="AB22" s="0" t="n">
        <v>37.7</v>
      </c>
    </row>
    <row r="23" customFormat="false" ht="14.65" hidden="false" customHeight="false" outlineLevel="0" collapsed="false">
      <c r="A23" s="9" t="n">
        <v>61306</v>
      </c>
      <c r="B23" s="18" t="n">
        <f aca="false">A23/1000</f>
        <v>61.306</v>
      </c>
      <c r="C23" s="7" t="e">
        <f aca="false">eM(AA23:AF23)</f>
        <v>#NAME?</v>
      </c>
      <c r="D23" s="7" t="e">
        <f aca="false">eM(AA124:AF124)</f>
        <v>#NAME?</v>
      </c>
      <c r="E23" s="7" t="e">
        <f aca="false">D23-C23</f>
        <v>#NAME?</v>
      </c>
      <c r="F23" s="20"/>
      <c r="G23" s="7"/>
      <c r="H23" s="7"/>
      <c r="I23" s="21" t="n">
        <f aca="false">I22</f>
        <v>1.18222222222222</v>
      </c>
      <c r="J23" s="21" t="e">
        <f aca="false">E23+10*LOG10(INI!$B$9*I23/INI!$B$8/INI!$B$10)</f>
        <v>#NAME?</v>
      </c>
      <c r="L23" s="14"/>
      <c r="M23" s="14"/>
      <c r="N23" s="14"/>
      <c r="O23" s="22" t="n">
        <v>2500</v>
      </c>
      <c r="P23" s="21" t="e">
        <f aca="false">H86-G86</f>
        <v>#NAME?</v>
      </c>
      <c r="Q23" s="21" t="n">
        <f aca="false">AVERAGE(AA225:AX225)</f>
        <v>1.1</v>
      </c>
      <c r="R23" s="21" t="e">
        <f aca="false">P23+10*LOG10(INI!$B$9*Q23/INI!$B$8/INI!$B$10)</f>
        <v>#NAME?</v>
      </c>
      <c r="S23" s="23"/>
      <c r="T23" s="21" t="e">
        <f aca="false">eA(J86:J89)</f>
        <v>#NAME?</v>
      </c>
      <c r="Z23" s="9" t="n">
        <v>61306</v>
      </c>
      <c r="AA23" s="0" t="n">
        <v>55.6</v>
      </c>
      <c r="AB23" s="0" t="n">
        <v>45.7</v>
      </c>
    </row>
    <row r="24" customFormat="false" ht="14.65" hidden="false" customHeight="false" outlineLevel="0" collapsed="false">
      <c r="A24" s="9" t="n">
        <v>64938</v>
      </c>
      <c r="B24" s="18" t="n">
        <f aca="false">A24/1000</f>
        <v>64.938</v>
      </c>
      <c r="C24" s="7" t="e">
        <f aca="false">eM(AA24:AF24)</f>
        <v>#NAME?</v>
      </c>
      <c r="D24" s="7" t="e">
        <f aca="false">eM(AA125:AF125)</f>
        <v>#NAME?</v>
      </c>
      <c r="E24" s="7" t="e">
        <f aca="false">D24-C24</f>
        <v>#NAME?</v>
      </c>
      <c r="F24" s="20"/>
      <c r="G24" s="7"/>
      <c r="H24" s="7"/>
      <c r="I24" s="21" t="n">
        <f aca="false">I23</f>
        <v>1.18222222222222</v>
      </c>
      <c r="J24" s="21" t="e">
        <f aca="false">E24+10*LOG10(INI!$B$9*I24/INI!$B$8/INI!$B$10)</f>
        <v>#NAME?</v>
      </c>
      <c r="L24" s="14"/>
      <c r="M24" s="14"/>
      <c r="N24" s="14"/>
      <c r="O24" s="22" t="n">
        <v>3150</v>
      </c>
      <c r="P24" s="21" t="e">
        <f aca="false">H90-G90</f>
        <v>#NAME?</v>
      </c>
      <c r="Q24" s="21" t="n">
        <f aca="false">AVERAGE(AA226:AX226)</f>
        <v>1.083</v>
      </c>
      <c r="R24" s="21" t="e">
        <f aca="false">P24+10*LOG10(INI!$B$9*Q24/INI!$B$8/INI!$B$10)</f>
        <v>#NAME?</v>
      </c>
      <c r="S24" s="23"/>
      <c r="T24" s="21" t="e">
        <f aca="false">eA(J90:J93)</f>
        <v>#NAME?</v>
      </c>
      <c r="Z24" s="9" t="n">
        <v>64938</v>
      </c>
      <c r="AA24" s="0" t="n">
        <v>56.2</v>
      </c>
      <c r="AB24" s="0" t="n">
        <v>45.1</v>
      </c>
    </row>
    <row r="25" customFormat="false" ht="14.65" hidden="false" customHeight="false" outlineLevel="0" collapsed="false">
      <c r="A25" s="9" t="n">
        <v>68786</v>
      </c>
      <c r="B25" s="18" t="n">
        <f aca="false">A25/1000</f>
        <v>68.786</v>
      </c>
      <c r="C25" s="7" t="e">
        <f aca="false">eM(AA25:AF25)</f>
        <v>#NAME?</v>
      </c>
      <c r="D25" s="7" t="e">
        <f aca="false">eM(AA126:AF126)</f>
        <v>#NAME?</v>
      </c>
      <c r="E25" s="7" t="e">
        <f aca="false">D25-C25</f>
        <v>#NAME?</v>
      </c>
      <c r="F25" s="20" t="e">
        <f aca="false">MAX(E22:E25)-MIN(E22:E25)</f>
        <v>#NAME?</v>
      </c>
      <c r="G25" s="7"/>
      <c r="H25" s="7"/>
      <c r="I25" s="21" t="n">
        <f aca="false">I24</f>
        <v>1.18222222222222</v>
      </c>
      <c r="J25" s="21" t="e">
        <f aca="false">E25+10*LOG10(INI!$B$9*I25/INI!$B$8/INI!$B$10)</f>
        <v>#NAME?</v>
      </c>
      <c r="L25" s="14"/>
      <c r="M25" s="14"/>
      <c r="N25" s="14"/>
      <c r="O25" s="22" t="n">
        <v>4000</v>
      </c>
      <c r="P25" s="21" t="e">
        <f aca="false">H94-G94</f>
        <v>#NAME?</v>
      </c>
      <c r="Q25" s="21" t="n">
        <f aca="false">AVERAGE(AA227:AX227)</f>
        <v>0.999</v>
      </c>
      <c r="R25" s="21" t="e">
        <f aca="false">P25+10*LOG10(INI!$B$9*Q25/INI!$B$8/INI!$B$10)</f>
        <v>#NAME?</v>
      </c>
      <c r="S25" s="23"/>
      <c r="T25" s="21" t="e">
        <f aca="false">eA(J94:J97)</f>
        <v>#NAME?</v>
      </c>
      <c r="Z25" s="9" t="n">
        <v>68786</v>
      </c>
      <c r="AA25" s="0" t="n">
        <v>62.5</v>
      </c>
      <c r="AB25" s="0" t="n">
        <v>59.6</v>
      </c>
    </row>
    <row r="26" customFormat="false" ht="14.65" hidden="false" customHeight="false" outlineLevel="0" collapsed="false">
      <c r="A26" s="9" t="n">
        <v>72862</v>
      </c>
      <c r="B26" s="18" t="n">
        <f aca="false">A26/1000</f>
        <v>72.862</v>
      </c>
      <c r="C26" s="7" t="e">
        <f aca="false">eM(AA26:AF26)</f>
        <v>#NAME?</v>
      </c>
      <c r="D26" s="7" t="e">
        <f aca="false">eM(AA127:AF127)</f>
        <v>#NAME?</v>
      </c>
      <c r="E26" s="19" t="e">
        <f aca="false">D26-C26</f>
        <v>#NAME?</v>
      </c>
      <c r="F26" s="20"/>
      <c r="G26" s="19" t="e">
        <f aca="false">eA(C26:C29)</f>
        <v>#NAME?</v>
      </c>
      <c r="H26" s="19" t="e">
        <f aca="false">eA(D26:D29)</f>
        <v>#NAME?</v>
      </c>
      <c r="I26" s="21" t="n">
        <f aca="false">Q8</f>
        <v>1.44555555555556</v>
      </c>
      <c r="J26" s="21" t="e">
        <f aca="false">E26+10*LOG10(INI!$B$9*I26/INI!$B$8/INI!$B$10)</f>
        <v>#NAME?</v>
      </c>
      <c r="L26" s="14"/>
      <c r="M26" s="14"/>
      <c r="N26" s="14"/>
      <c r="O26" s="22" t="n">
        <v>5000</v>
      </c>
      <c r="P26" s="21" t="e">
        <f aca="false">H98-G98</f>
        <v>#NAME?</v>
      </c>
      <c r="Q26" s="21" t="n">
        <f aca="false">AVERAGE(AA228:AX228)</f>
        <v>0.905</v>
      </c>
      <c r="R26" s="21" t="e">
        <f aca="false">P26+10*LOG10(INI!$B$9*Q26/INI!$B$8/INI!$B$10)</f>
        <v>#NAME?</v>
      </c>
      <c r="S26" s="23"/>
      <c r="T26" s="21" t="e">
        <f aca="false">eA(J98:J101)</f>
        <v>#NAME?</v>
      </c>
      <c r="Z26" s="9" t="n">
        <v>72862</v>
      </c>
      <c r="AA26" s="0" t="n">
        <v>61.5</v>
      </c>
      <c r="AB26" s="0" t="n">
        <v>68</v>
      </c>
    </row>
    <row r="27" customFormat="false" ht="14.65" hidden="false" customHeight="false" outlineLevel="0" collapsed="false">
      <c r="A27" s="9" t="n">
        <v>77179</v>
      </c>
      <c r="B27" s="18" t="n">
        <f aca="false">A27/1000</f>
        <v>77.179</v>
      </c>
      <c r="C27" s="7" t="e">
        <f aca="false">eM(AA27:AF27)</f>
        <v>#NAME?</v>
      </c>
      <c r="D27" s="7" t="e">
        <f aca="false">eM(AA128:AF128)</f>
        <v>#NAME?</v>
      </c>
      <c r="E27" s="19" t="e">
        <f aca="false">D27-C27</f>
        <v>#NAME?</v>
      </c>
      <c r="F27" s="20"/>
      <c r="G27" s="19"/>
      <c r="H27" s="19"/>
      <c r="I27" s="21" t="n">
        <f aca="false">I26</f>
        <v>1.44555555555556</v>
      </c>
      <c r="J27" s="21" t="e">
        <f aca="false">E27+10*LOG10(INI!$B$9*I27/INI!$B$8/INI!$B$10)</f>
        <v>#NAME?</v>
      </c>
      <c r="L27" s="14"/>
      <c r="M27" s="14"/>
      <c r="N27" s="14"/>
      <c r="R27" s="21"/>
      <c r="Z27" s="9" t="n">
        <v>77179</v>
      </c>
      <c r="AA27" s="0" t="n">
        <v>50.2</v>
      </c>
      <c r="AB27" s="0" t="n">
        <v>62.7</v>
      </c>
    </row>
    <row r="28" customFormat="false" ht="14.65" hidden="false" customHeight="false" outlineLevel="0" collapsed="false">
      <c r="A28" s="9" t="n">
        <v>81752</v>
      </c>
      <c r="B28" s="18" t="n">
        <f aca="false">A28/1000</f>
        <v>81.752</v>
      </c>
      <c r="C28" s="7" t="e">
        <f aca="false">eM(AA28:AF28)</f>
        <v>#NAME?</v>
      </c>
      <c r="D28" s="7" t="e">
        <f aca="false">eM(AA129:AF129)</f>
        <v>#NAME?</v>
      </c>
      <c r="E28" s="19" t="e">
        <f aca="false">D28-C28</f>
        <v>#NAME?</v>
      </c>
      <c r="F28" s="20"/>
      <c r="G28" s="19"/>
      <c r="H28" s="19"/>
      <c r="I28" s="21" t="n">
        <f aca="false">I27</f>
        <v>1.44555555555556</v>
      </c>
      <c r="J28" s="21" t="e">
        <f aca="false">E28+10*LOG10(INI!$B$9*I28/INI!$B$8/INI!$B$10)</f>
        <v>#NAME?</v>
      </c>
      <c r="L28" s="14"/>
      <c r="M28" s="14"/>
      <c r="N28" s="14"/>
      <c r="P28" s="21"/>
      <c r="R28" s="21"/>
      <c r="S28" s="21"/>
      <c r="Z28" s="9" t="n">
        <v>81752</v>
      </c>
      <c r="AA28" s="0" t="n">
        <v>48.6</v>
      </c>
      <c r="AB28" s="0" t="n">
        <v>60.5</v>
      </c>
    </row>
    <row r="29" customFormat="false" ht="14.65" hidden="false" customHeight="false" outlineLevel="0" collapsed="false">
      <c r="A29" s="9" t="n">
        <v>86596</v>
      </c>
      <c r="B29" s="18" t="n">
        <f aca="false">A29/1000</f>
        <v>86.596</v>
      </c>
      <c r="C29" s="7" t="e">
        <f aca="false">eM(AA29:AF29)</f>
        <v>#NAME?</v>
      </c>
      <c r="D29" s="7" t="e">
        <f aca="false">eM(AA130:AF130)</f>
        <v>#NAME?</v>
      </c>
      <c r="E29" s="19" t="e">
        <f aca="false">D29-C29</f>
        <v>#NAME?</v>
      </c>
      <c r="F29" s="20" t="e">
        <f aca="false">MAX(E26:E29)-MIN(E26:E29)</f>
        <v>#NAME?</v>
      </c>
      <c r="G29" s="19"/>
      <c r="H29" s="19"/>
      <c r="I29" s="21" t="n">
        <f aca="false">I28</f>
        <v>1.44555555555556</v>
      </c>
      <c r="J29" s="21" t="e">
        <f aca="false">E29+10*LOG10(INI!$B$9*I29/INI!$B$8/INI!$B$10)</f>
        <v>#NAME?</v>
      </c>
      <c r="L29" s="14"/>
      <c r="M29" s="14"/>
      <c r="N29" s="14"/>
      <c r="P29" s="21"/>
      <c r="Z29" s="9" t="n">
        <v>86596</v>
      </c>
      <c r="AA29" s="0" t="n">
        <v>58.1</v>
      </c>
      <c r="AB29" s="0" t="n">
        <v>66.5</v>
      </c>
    </row>
    <row r="30" customFormat="false" ht="14.65" hidden="false" customHeight="false" outlineLevel="0" collapsed="false">
      <c r="A30" s="9" t="n">
        <v>91728</v>
      </c>
      <c r="B30" s="18" t="n">
        <f aca="false">A30/1000</f>
        <v>91.728</v>
      </c>
      <c r="C30" s="7" t="e">
        <f aca="false">eM(AA30:AF30)</f>
        <v>#NAME?</v>
      </c>
      <c r="D30" s="7" t="e">
        <f aca="false">eM(AA131:AF131)</f>
        <v>#NAME?</v>
      </c>
      <c r="E30" s="7" t="e">
        <f aca="false">D30-C30</f>
        <v>#NAME?</v>
      </c>
      <c r="F30" s="20"/>
      <c r="G30" s="7" t="e">
        <f aca="false">eA(C30:C33)</f>
        <v>#NAME?</v>
      </c>
      <c r="H30" s="7" t="e">
        <f aca="false">eA(D30:D33)</f>
        <v>#NAME?</v>
      </c>
      <c r="I30" s="21" t="n">
        <f aca="false">Q9</f>
        <v>1.434</v>
      </c>
      <c r="J30" s="21" t="e">
        <f aca="false">E30+10*LOG10(INI!$B$9*I30/INI!$B$8/INI!$B$10)</f>
        <v>#NAME?</v>
      </c>
      <c r="L30" s="14"/>
      <c r="M30" s="14"/>
      <c r="N30" s="14"/>
      <c r="P30" s="21"/>
      <c r="R30" s="21"/>
      <c r="S30" s="21"/>
      <c r="Z30" s="9" t="n">
        <v>91728</v>
      </c>
      <c r="AA30" s="0" t="n">
        <v>64.7</v>
      </c>
      <c r="AB30" s="0" t="n">
        <v>61.8</v>
      </c>
    </row>
    <row r="31" customFormat="false" ht="14.65" hidden="false" customHeight="false" outlineLevel="0" collapsed="false">
      <c r="A31" s="9" t="n">
        <v>97163</v>
      </c>
      <c r="B31" s="18" t="n">
        <f aca="false">A31/1000</f>
        <v>97.163</v>
      </c>
      <c r="C31" s="7" t="e">
        <f aca="false">eM(AA31:AF31)</f>
        <v>#NAME?</v>
      </c>
      <c r="D31" s="7" t="e">
        <f aca="false">eM(AA132:AF132)</f>
        <v>#NAME?</v>
      </c>
      <c r="E31" s="7" t="e">
        <f aca="false">D31-C31</f>
        <v>#NAME?</v>
      </c>
      <c r="F31" s="20"/>
      <c r="G31" s="7"/>
      <c r="H31" s="7"/>
      <c r="I31" s="21" t="n">
        <f aca="false">I30</f>
        <v>1.434</v>
      </c>
      <c r="J31" s="21" t="e">
        <f aca="false">E31+10*LOG10(INI!$B$9*I31/INI!$B$8/INI!$B$10)</f>
        <v>#NAME?</v>
      </c>
      <c r="L31" s="14"/>
      <c r="M31" s="14"/>
      <c r="N31" s="14"/>
      <c r="S31" s="15"/>
      <c r="T31" s="15"/>
      <c r="Z31" s="9" t="n">
        <v>97163</v>
      </c>
      <c r="AA31" s="0" t="n">
        <v>66.4</v>
      </c>
      <c r="AB31" s="0" t="n">
        <v>72</v>
      </c>
    </row>
    <row r="32" customFormat="false" ht="14.65" hidden="false" customHeight="false" outlineLevel="0" collapsed="false">
      <c r="A32" s="0" t="n">
        <v>102.92</v>
      </c>
      <c r="B32" s="18" t="n">
        <f aca="false">A32/1000</f>
        <v>0.10292</v>
      </c>
      <c r="C32" s="7" t="e">
        <f aca="false">eM(AA32:AF32)</f>
        <v>#NAME?</v>
      </c>
      <c r="D32" s="7" t="e">
        <f aca="false">eM(AA133:AF133)</f>
        <v>#NAME?</v>
      </c>
      <c r="E32" s="7" t="e">
        <f aca="false">D32-C32</f>
        <v>#NAME?</v>
      </c>
      <c r="F32" s="20"/>
      <c r="G32" s="7"/>
      <c r="H32" s="7"/>
      <c r="I32" s="21" t="n">
        <f aca="false">I31</f>
        <v>1.434</v>
      </c>
      <c r="J32" s="21" t="e">
        <f aca="false">E32+10*LOG10(INI!$B$9*I32/INI!$B$8/INI!$B$10)</f>
        <v>#NAME?</v>
      </c>
      <c r="L32" s="14"/>
      <c r="M32" s="14"/>
      <c r="N32" s="14"/>
      <c r="P32" s="21"/>
      <c r="R32" s="22"/>
      <c r="S32" s="21"/>
      <c r="Z32" s="0" t="n">
        <v>102.92</v>
      </c>
      <c r="AA32" s="0" t="n">
        <v>70</v>
      </c>
      <c r="AB32" s="0" t="n">
        <v>72</v>
      </c>
    </row>
    <row r="33" customFormat="false" ht="14.65" hidden="false" customHeight="false" outlineLevel="0" collapsed="false">
      <c r="A33" s="9" t="n">
        <v>109018</v>
      </c>
      <c r="B33" s="18" t="n">
        <f aca="false">A33/1000</f>
        <v>109.018</v>
      </c>
      <c r="C33" s="7" t="e">
        <f aca="false">eM(AA33:AF33)</f>
        <v>#NAME?</v>
      </c>
      <c r="D33" s="7" t="e">
        <f aca="false">eM(AA134:AF134)</f>
        <v>#NAME?</v>
      </c>
      <c r="E33" s="7" t="e">
        <f aca="false">D33-C33</f>
        <v>#NAME?</v>
      </c>
      <c r="F33" s="20" t="e">
        <f aca="false">MAX(E30:E33)-MIN(E30:E33)</f>
        <v>#NAME?</v>
      </c>
      <c r="G33" s="7"/>
      <c r="H33" s="7"/>
      <c r="I33" s="21" t="n">
        <f aca="false">I32</f>
        <v>1.434</v>
      </c>
      <c r="J33" s="21" t="e">
        <f aca="false">E33+10*LOG10(INI!$B$9*I33/INI!$B$8/INI!$B$10)</f>
        <v>#NAME?</v>
      </c>
      <c r="L33" s="14"/>
      <c r="M33" s="14"/>
      <c r="N33" s="14"/>
      <c r="P33" s="21"/>
      <c r="R33" s="22"/>
      <c r="Z33" s="9" t="n">
        <v>109018</v>
      </c>
      <c r="AA33" s="0" t="n">
        <v>73.6</v>
      </c>
      <c r="AB33" s="0" t="n">
        <v>74.2</v>
      </c>
    </row>
    <row r="34" customFormat="false" ht="14.65" hidden="false" customHeight="false" outlineLevel="0" collapsed="false">
      <c r="A34" s="9" t="n">
        <v>115478</v>
      </c>
      <c r="B34" s="18" t="n">
        <f aca="false">A34/1000</f>
        <v>115.478</v>
      </c>
      <c r="C34" s="7" t="e">
        <f aca="false">eM(AA34:AF34)</f>
        <v>#NAME?</v>
      </c>
      <c r="D34" s="7" t="e">
        <f aca="false">eM(AA135:AF135)</f>
        <v>#NAME?</v>
      </c>
      <c r="E34" s="19" t="e">
        <f aca="false">D34-C34</f>
        <v>#NAME?</v>
      </c>
      <c r="F34" s="20"/>
      <c r="G34" s="19" t="e">
        <f aca="false">eA(C34:C37)</f>
        <v>#NAME?</v>
      </c>
      <c r="H34" s="19" t="e">
        <f aca="false">eA(D34:D37)</f>
        <v>#NAME?</v>
      </c>
      <c r="I34" s="21" t="n">
        <f aca="false">Q10</f>
        <v>1.424</v>
      </c>
      <c r="J34" s="21" t="e">
        <f aca="false">E34+10*LOG10(INI!$B$9*I34/INI!$B$8/INI!$B$10)</f>
        <v>#NAME?</v>
      </c>
      <c r="L34" s="14"/>
      <c r="M34" s="14"/>
      <c r="N34" s="14"/>
      <c r="P34" s="21"/>
      <c r="R34" s="22"/>
      <c r="S34" s="21"/>
      <c r="Z34" s="9" t="n">
        <v>115478</v>
      </c>
      <c r="AA34" s="0" t="n">
        <v>69.9</v>
      </c>
      <c r="AB34" s="0" t="n">
        <v>67.9</v>
      </c>
    </row>
    <row r="35" customFormat="false" ht="14.65" hidden="false" customHeight="false" outlineLevel="0" collapsed="false">
      <c r="A35" s="9" t="n">
        <v>122321</v>
      </c>
      <c r="B35" s="18" t="n">
        <f aca="false">A35/1000</f>
        <v>122.321</v>
      </c>
      <c r="C35" s="7" t="e">
        <f aca="false">eM(AA35:AF35)</f>
        <v>#NAME?</v>
      </c>
      <c r="D35" s="7" t="e">
        <f aca="false">eM(AA136:AF136)</f>
        <v>#NAME?</v>
      </c>
      <c r="E35" s="19" t="e">
        <f aca="false">D35-C35</f>
        <v>#NAME?</v>
      </c>
      <c r="F35" s="20"/>
      <c r="G35" s="19"/>
      <c r="H35" s="19"/>
      <c r="I35" s="21" t="n">
        <f aca="false">I34</f>
        <v>1.424</v>
      </c>
      <c r="J35" s="21" t="e">
        <f aca="false">E35+10*LOG10(INI!$B$9*I35/INI!$B$8/INI!$B$10)</f>
        <v>#NAME?</v>
      </c>
      <c r="L35" s="14"/>
      <c r="M35" s="14"/>
      <c r="N35" s="14"/>
      <c r="R35" s="22"/>
      <c r="S35" s="21"/>
      <c r="Z35" s="9" t="n">
        <v>122321</v>
      </c>
      <c r="AA35" s="0" t="n">
        <v>66.5</v>
      </c>
      <c r="AB35" s="0" t="n">
        <v>67.1</v>
      </c>
    </row>
    <row r="36" customFormat="false" ht="14.65" hidden="false" customHeight="false" outlineLevel="0" collapsed="false">
      <c r="A36" s="9" t="n">
        <v>129569</v>
      </c>
      <c r="B36" s="18" t="n">
        <f aca="false">A36/1000</f>
        <v>129.569</v>
      </c>
      <c r="C36" s="7" t="e">
        <f aca="false">eM(AA36:AF36)</f>
        <v>#NAME?</v>
      </c>
      <c r="D36" s="7" t="e">
        <f aca="false">eM(AA137:AF137)</f>
        <v>#NAME?</v>
      </c>
      <c r="E36" s="19" t="e">
        <f aca="false">D36-C36</f>
        <v>#NAME?</v>
      </c>
      <c r="F36" s="20"/>
      <c r="G36" s="19"/>
      <c r="H36" s="19"/>
      <c r="I36" s="21" t="n">
        <f aca="false">I35</f>
        <v>1.424</v>
      </c>
      <c r="J36" s="21" t="e">
        <f aca="false">E36+10*LOG10(INI!$B$9*I36/INI!$B$8/INI!$B$10)</f>
        <v>#NAME?</v>
      </c>
      <c r="L36" s="14"/>
      <c r="M36" s="14"/>
      <c r="N36" s="14"/>
      <c r="P36" s="21"/>
      <c r="R36" s="22"/>
      <c r="S36" s="21"/>
      <c r="Z36" s="9" t="n">
        <v>129569</v>
      </c>
      <c r="AA36" s="0" t="n">
        <v>68.6</v>
      </c>
      <c r="AB36" s="0" t="n">
        <v>70.1</v>
      </c>
    </row>
    <row r="37" customFormat="false" ht="14.65" hidden="false" customHeight="false" outlineLevel="0" collapsed="false">
      <c r="A37" s="9" t="n">
        <v>137246</v>
      </c>
      <c r="B37" s="18" t="n">
        <f aca="false">A37/1000</f>
        <v>137.246</v>
      </c>
      <c r="C37" s="7" t="e">
        <f aca="false">eM(AA37:AF37)</f>
        <v>#NAME?</v>
      </c>
      <c r="D37" s="7" t="e">
        <f aca="false">eM(AA138:AF138)</f>
        <v>#NAME?</v>
      </c>
      <c r="E37" s="19" t="e">
        <f aca="false">D37-C37</f>
        <v>#NAME?</v>
      </c>
      <c r="F37" s="20" t="e">
        <f aca="false">MAX(E34:E37)-MIN(E34:E37)</f>
        <v>#NAME?</v>
      </c>
      <c r="G37" s="19"/>
      <c r="H37" s="19"/>
      <c r="I37" s="21" t="n">
        <f aca="false">I36</f>
        <v>1.424</v>
      </c>
      <c r="J37" s="21" t="e">
        <f aca="false">E37+10*LOG10(INI!$B$9*I37/INI!$B$8/INI!$B$10)</f>
        <v>#NAME?</v>
      </c>
      <c r="L37" s="14"/>
      <c r="M37" s="14"/>
      <c r="N37" s="14"/>
      <c r="P37" s="21"/>
      <c r="R37" s="22"/>
      <c r="S37" s="21"/>
      <c r="Z37" s="9" t="n">
        <v>137246</v>
      </c>
      <c r="AA37" s="0" t="n">
        <v>68.7</v>
      </c>
      <c r="AB37" s="0" t="n">
        <v>73</v>
      </c>
    </row>
    <row r="38" customFormat="false" ht="14.65" hidden="false" customHeight="false" outlineLevel="0" collapsed="false">
      <c r="A38" s="9" t="n">
        <v>145378</v>
      </c>
      <c r="B38" s="18" t="n">
        <f aca="false">A38/1000</f>
        <v>145.378</v>
      </c>
      <c r="C38" s="7" t="e">
        <f aca="false">eM(AA38:AF38)</f>
        <v>#NAME?</v>
      </c>
      <c r="D38" s="7" t="e">
        <f aca="false">eM(AA139:AF139)</f>
        <v>#NAME?</v>
      </c>
      <c r="E38" s="7" t="e">
        <f aca="false">D38-C38</f>
        <v>#NAME?</v>
      </c>
      <c r="F38" s="20"/>
      <c r="G38" s="7" t="e">
        <f aca="false">eA(C38:C41)</f>
        <v>#NAME?</v>
      </c>
      <c r="H38" s="7" t="e">
        <f aca="false">eA(D38:D41)</f>
        <v>#NAME?</v>
      </c>
      <c r="I38" s="21" t="n">
        <f aca="false">Q11</f>
        <v>1.277</v>
      </c>
      <c r="J38" s="21" t="e">
        <f aca="false">E38+10*LOG10(INI!$B$9*I38/INI!$B$8/INI!$B$10)</f>
        <v>#NAME?</v>
      </c>
      <c r="L38" s="14"/>
      <c r="M38" s="14"/>
      <c r="N38" s="14"/>
      <c r="P38" s="21"/>
      <c r="R38" s="22"/>
      <c r="S38" s="21"/>
      <c r="Z38" s="9" t="n">
        <v>145378</v>
      </c>
      <c r="AA38" s="0" t="n">
        <v>74.9</v>
      </c>
      <c r="AB38" s="0" t="n">
        <v>75</v>
      </c>
    </row>
    <row r="39" customFormat="false" ht="14.65" hidden="false" customHeight="false" outlineLevel="0" collapsed="false">
      <c r="A39" s="9" t="n">
        <v>153993</v>
      </c>
      <c r="B39" s="18" t="n">
        <f aca="false">A39/1000</f>
        <v>153.993</v>
      </c>
      <c r="C39" s="7" t="e">
        <f aca="false">eM(AA39:AF39)</f>
        <v>#NAME?</v>
      </c>
      <c r="D39" s="7" t="e">
        <f aca="false">eM(AA140:AF140)</f>
        <v>#NAME?</v>
      </c>
      <c r="E39" s="7" t="e">
        <f aca="false">D39-C39</f>
        <v>#NAME?</v>
      </c>
      <c r="F39" s="20"/>
      <c r="G39" s="7"/>
      <c r="H39" s="7"/>
      <c r="I39" s="21" t="n">
        <f aca="false">I38</f>
        <v>1.277</v>
      </c>
      <c r="J39" s="21" t="e">
        <f aca="false">E39+10*LOG10(INI!$B$9*I39/INI!$B$8/INI!$B$10)</f>
        <v>#NAME?</v>
      </c>
      <c r="L39" s="14"/>
      <c r="M39" s="14"/>
      <c r="N39" s="14"/>
      <c r="R39" s="22"/>
      <c r="S39" s="21"/>
      <c r="Z39" s="9" t="n">
        <v>153993</v>
      </c>
      <c r="AA39" s="0" t="n">
        <v>67.5</v>
      </c>
      <c r="AB39" s="0" t="n">
        <v>70.4</v>
      </c>
    </row>
    <row r="40" customFormat="false" ht="14.65" hidden="false" customHeight="false" outlineLevel="0" collapsed="false">
      <c r="A40" s="9" t="n">
        <v>163117</v>
      </c>
      <c r="B40" s="18" t="n">
        <f aca="false">A40/1000</f>
        <v>163.117</v>
      </c>
      <c r="C40" s="7" t="e">
        <f aca="false">eM(AA40:AF40)</f>
        <v>#NAME?</v>
      </c>
      <c r="D40" s="7" t="e">
        <f aca="false">eM(AA141:AF141)</f>
        <v>#NAME?</v>
      </c>
      <c r="E40" s="7" t="e">
        <f aca="false">D40-C40</f>
        <v>#NAME?</v>
      </c>
      <c r="F40" s="20"/>
      <c r="G40" s="7"/>
      <c r="H40" s="7"/>
      <c r="I40" s="21" t="n">
        <f aca="false">I39</f>
        <v>1.277</v>
      </c>
      <c r="J40" s="21" t="e">
        <f aca="false">E40+10*LOG10(INI!$B$9*I40/INI!$B$8/INI!$B$10)</f>
        <v>#NAME?</v>
      </c>
      <c r="L40" s="14"/>
      <c r="M40" s="14"/>
      <c r="N40" s="14"/>
      <c r="R40" s="22"/>
      <c r="S40" s="21"/>
      <c r="Z40" s="9" t="n">
        <v>163117</v>
      </c>
      <c r="AA40" s="0" t="n">
        <v>66.9</v>
      </c>
      <c r="AB40" s="0" t="n">
        <v>69.3</v>
      </c>
    </row>
    <row r="41" customFormat="false" ht="14.65" hidden="false" customHeight="false" outlineLevel="0" collapsed="false">
      <c r="A41" s="9" t="n">
        <v>172783</v>
      </c>
      <c r="B41" s="18" t="n">
        <f aca="false">A41/1000</f>
        <v>172.783</v>
      </c>
      <c r="C41" s="7" t="e">
        <f aca="false">eM(AA41:AF41)</f>
        <v>#NAME?</v>
      </c>
      <c r="D41" s="7" t="e">
        <f aca="false">eM(AA142:AF142)</f>
        <v>#NAME?</v>
      </c>
      <c r="E41" s="7" t="e">
        <f aca="false">D41-C41</f>
        <v>#NAME?</v>
      </c>
      <c r="F41" s="20" t="e">
        <f aca="false">MAX(E38:E41)-MIN(E38:E41)</f>
        <v>#NAME?</v>
      </c>
      <c r="G41" s="7"/>
      <c r="H41" s="7"/>
      <c r="I41" s="21" t="n">
        <f aca="false">I40</f>
        <v>1.277</v>
      </c>
      <c r="J41" s="21" t="e">
        <f aca="false">E41+10*LOG10(INI!$B$9*I41/INI!$B$8/INI!$B$10)</f>
        <v>#NAME?</v>
      </c>
      <c r="L41" s="14"/>
      <c r="M41" s="14"/>
      <c r="N41" s="14"/>
      <c r="R41" s="22"/>
      <c r="S41" s="21"/>
      <c r="Z41" s="9" t="n">
        <v>172783</v>
      </c>
      <c r="AA41" s="0" t="n">
        <v>68.6</v>
      </c>
      <c r="AB41" s="0" t="n">
        <v>69</v>
      </c>
    </row>
    <row r="42" customFormat="false" ht="14.65" hidden="false" customHeight="false" outlineLevel="0" collapsed="false">
      <c r="A42" s="9" t="n">
        <v>183021</v>
      </c>
      <c r="B42" s="18" t="n">
        <f aca="false">A42/1000</f>
        <v>183.021</v>
      </c>
      <c r="C42" s="7" t="e">
        <f aca="false">eM(AA42:AF42)</f>
        <v>#NAME?</v>
      </c>
      <c r="D42" s="7" t="e">
        <f aca="false">eM(AA143:AF143)</f>
        <v>#NAME?</v>
      </c>
      <c r="E42" s="19" t="e">
        <f aca="false">D42-C42</f>
        <v>#NAME?</v>
      </c>
      <c r="F42" s="20"/>
      <c r="G42" s="19" t="e">
        <f aca="false">eA(C42:C45)</f>
        <v>#NAME?</v>
      </c>
      <c r="H42" s="19" t="e">
        <f aca="false">eA(D42:D45)</f>
        <v>#NAME?</v>
      </c>
      <c r="I42" s="21" t="n">
        <f aca="false">Q12</f>
        <v>1.248</v>
      </c>
      <c r="J42" s="21" t="e">
        <f aca="false">E42+10*LOG10(INI!$B$9*I42/INI!$B$8/INI!$B$10)</f>
        <v>#NAME?</v>
      </c>
      <c r="L42" s="14"/>
      <c r="M42" s="14"/>
      <c r="N42" s="14"/>
      <c r="R42" s="22"/>
      <c r="S42" s="21"/>
      <c r="Z42" s="9" t="n">
        <v>183021</v>
      </c>
      <c r="AA42" s="0" t="n">
        <v>68.4</v>
      </c>
      <c r="AB42" s="0" t="n">
        <v>68.2</v>
      </c>
    </row>
    <row r="43" customFormat="false" ht="14.65" hidden="false" customHeight="false" outlineLevel="0" collapsed="false">
      <c r="A43" s="9" t="n">
        <v>193865</v>
      </c>
      <c r="B43" s="18" t="n">
        <f aca="false">A43/1000</f>
        <v>193.865</v>
      </c>
      <c r="C43" s="7" t="e">
        <f aca="false">eM(AA43:AF43)</f>
        <v>#NAME?</v>
      </c>
      <c r="D43" s="7" t="e">
        <f aca="false">eM(AA144:AF144)</f>
        <v>#NAME?</v>
      </c>
      <c r="E43" s="19" t="e">
        <f aca="false">D43-C43</f>
        <v>#NAME?</v>
      </c>
      <c r="F43" s="20"/>
      <c r="G43" s="19"/>
      <c r="H43" s="19"/>
      <c r="I43" s="21" t="n">
        <f aca="false">I42</f>
        <v>1.248</v>
      </c>
      <c r="J43" s="21" t="e">
        <f aca="false">E43+10*LOG10(INI!$B$9*I43/INI!$B$8/INI!$B$10)</f>
        <v>#NAME?</v>
      </c>
      <c r="L43" s="14"/>
      <c r="M43" s="14"/>
      <c r="N43" s="14"/>
      <c r="R43" s="22"/>
      <c r="S43" s="21"/>
      <c r="Z43" s="9" t="n">
        <v>193865</v>
      </c>
      <c r="AA43" s="0" t="n">
        <v>66.9</v>
      </c>
      <c r="AB43" s="0" t="n">
        <v>68.5</v>
      </c>
    </row>
    <row r="44" customFormat="false" ht="14.65" hidden="false" customHeight="false" outlineLevel="0" collapsed="false">
      <c r="A44" s="9" t="n">
        <v>205353</v>
      </c>
      <c r="B44" s="18" t="n">
        <f aca="false">A44/1000</f>
        <v>205.353</v>
      </c>
      <c r="C44" s="7" t="e">
        <f aca="false">eM(AA44:AF44)</f>
        <v>#NAME?</v>
      </c>
      <c r="D44" s="7" t="e">
        <f aca="false">eM(AA145:AF145)</f>
        <v>#NAME?</v>
      </c>
      <c r="E44" s="19" t="e">
        <f aca="false">D44-C44</f>
        <v>#NAME?</v>
      </c>
      <c r="F44" s="20"/>
      <c r="G44" s="19"/>
      <c r="H44" s="19"/>
      <c r="I44" s="21" t="n">
        <f aca="false">I43</f>
        <v>1.248</v>
      </c>
      <c r="J44" s="21" t="e">
        <f aca="false">E44+10*LOG10(INI!$B$9*I44/INI!$B$8/INI!$B$10)</f>
        <v>#NAME?</v>
      </c>
      <c r="L44" s="14"/>
      <c r="M44" s="14"/>
      <c r="N44" s="14"/>
      <c r="R44" s="22"/>
      <c r="S44" s="21"/>
      <c r="Z44" s="9" t="n">
        <v>205353</v>
      </c>
      <c r="AA44" s="0" t="n">
        <v>65.3</v>
      </c>
      <c r="AB44" s="0" t="n">
        <v>65.1</v>
      </c>
    </row>
    <row r="45" customFormat="false" ht="14.65" hidden="false" customHeight="false" outlineLevel="0" collapsed="false">
      <c r="A45" s="0" t="n">
        <v>217.52</v>
      </c>
      <c r="B45" s="18" t="n">
        <f aca="false">A45/1000</f>
        <v>0.21752</v>
      </c>
      <c r="C45" s="7" t="e">
        <f aca="false">eM(AA45:AF45)</f>
        <v>#NAME?</v>
      </c>
      <c r="D45" s="7" t="e">
        <f aca="false">eM(AA146:AF146)</f>
        <v>#NAME?</v>
      </c>
      <c r="E45" s="19" t="e">
        <f aca="false">D45-C45</f>
        <v>#NAME?</v>
      </c>
      <c r="F45" s="20" t="e">
        <f aca="false">MAX(E42:E45)-MIN(E42:E45)</f>
        <v>#NAME?</v>
      </c>
      <c r="G45" s="19"/>
      <c r="H45" s="19"/>
      <c r="I45" s="21" t="n">
        <f aca="false">I44</f>
        <v>1.248</v>
      </c>
      <c r="J45" s="21" t="e">
        <f aca="false">E45+10*LOG10(INI!$B$9*I45/INI!$B$8/INI!$B$10)</f>
        <v>#NAME?</v>
      </c>
      <c r="L45" s="14"/>
      <c r="M45" s="14"/>
      <c r="N45" s="14"/>
      <c r="R45" s="22"/>
      <c r="S45" s="21"/>
      <c r="Z45" s="0" t="n">
        <v>217.52</v>
      </c>
      <c r="AA45" s="0" t="n">
        <v>68</v>
      </c>
      <c r="AB45" s="0" t="n">
        <v>67.7</v>
      </c>
    </row>
    <row r="46" customFormat="false" ht="14.65" hidden="false" customHeight="false" outlineLevel="0" collapsed="false">
      <c r="A46" s="9" t="n">
        <v>230409</v>
      </c>
      <c r="B46" s="18" t="n">
        <f aca="false">A46/1000</f>
        <v>230.409</v>
      </c>
      <c r="C46" s="7" t="e">
        <f aca="false">eM(AA46:AF46)</f>
        <v>#NAME?</v>
      </c>
      <c r="D46" s="7" t="e">
        <f aca="false">eM(AA147:AF147)</f>
        <v>#NAME?</v>
      </c>
      <c r="E46" s="7" t="e">
        <f aca="false">D46-C46</f>
        <v>#NAME?</v>
      </c>
      <c r="F46" s="20"/>
      <c r="G46" s="7" t="e">
        <f aca="false">eA(C46:C49)</f>
        <v>#NAME?</v>
      </c>
      <c r="H46" s="7" t="e">
        <f aca="false">eA(D46:D49)</f>
        <v>#NAME?</v>
      </c>
      <c r="I46" s="21" t="n">
        <f aca="false">Q13</f>
        <v>1.11</v>
      </c>
      <c r="J46" s="21" t="e">
        <f aca="false">E46+10*LOG10(INI!$B$9*I46/INI!$B$8/INI!$B$10)</f>
        <v>#NAME?</v>
      </c>
      <c r="L46" s="14"/>
      <c r="M46" s="14"/>
      <c r="N46" s="14"/>
      <c r="R46" s="22"/>
      <c r="S46" s="21"/>
      <c r="Z46" s="9" t="n">
        <v>230409</v>
      </c>
      <c r="AA46" s="0" t="n">
        <v>65</v>
      </c>
      <c r="AB46" s="0" t="n">
        <v>66.6</v>
      </c>
    </row>
    <row r="47" customFormat="false" ht="14.65" hidden="false" customHeight="false" outlineLevel="0" collapsed="false">
      <c r="A47" s="9" t="n">
        <v>244062</v>
      </c>
      <c r="B47" s="18" t="n">
        <f aca="false">A47/1000</f>
        <v>244.062</v>
      </c>
      <c r="C47" s="7" t="e">
        <f aca="false">eM(AA47:AF47)</f>
        <v>#NAME?</v>
      </c>
      <c r="D47" s="7" t="e">
        <f aca="false">eM(AA148:AF148)</f>
        <v>#NAME?</v>
      </c>
      <c r="E47" s="7" t="e">
        <f aca="false">D47-C47</f>
        <v>#NAME?</v>
      </c>
      <c r="F47" s="20"/>
      <c r="G47" s="7"/>
      <c r="H47" s="7"/>
      <c r="I47" s="21" t="n">
        <f aca="false">I46</f>
        <v>1.11</v>
      </c>
      <c r="J47" s="21" t="e">
        <f aca="false">E47+10*LOG10(INI!$B$9*I47/INI!$B$8/INI!$B$10)</f>
        <v>#NAME?</v>
      </c>
      <c r="L47" s="14"/>
      <c r="M47" s="14"/>
      <c r="N47" s="14"/>
      <c r="R47" s="22"/>
      <c r="S47" s="21"/>
      <c r="Z47" s="9" t="n">
        <v>244062</v>
      </c>
      <c r="AA47" s="0" t="n">
        <v>63.5</v>
      </c>
      <c r="AB47" s="0" t="n">
        <v>65.2</v>
      </c>
    </row>
    <row r="48" customFormat="false" ht="14.65" hidden="false" customHeight="false" outlineLevel="0" collapsed="false">
      <c r="A48" s="9" t="n">
        <v>258523</v>
      </c>
      <c r="B48" s="18" t="n">
        <f aca="false">A48/1000</f>
        <v>258.523</v>
      </c>
      <c r="C48" s="7" t="e">
        <f aca="false">eM(AA48:AF48)</f>
        <v>#NAME?</v>
      </c>
      <c r="D48" s="7" t="e">
        <f aca="false">eM(AA149:AF149)</f>
        <v>#NAME?</v>
      </c>
      <c r="E48" s="7" t="e">
        <f aca="false">D48-C48</f>
        <v>#NAME?</v>
      </c>
      <c r="F48" s="20"/>
      <c r="G48" s="7"/>
      <c r="H48" s="7"/>
      <c r="I48" s="21" t="n">
        <f aca="false">I47</f>
        <v>1.11</v>
      </c>
      <c r="J48" s="21" t="e">
        <f aca="false">E48+10*LOG10(INI!$B$9*I48/INI!$B$8/INI!$B$10)</f>
        <v>#NAME?</v>
      </c>
      <c r="L48" s="14"/>
      <c r="M48" s="14"/>
      <c r="N48" s="14"/>
      <c r="P48" s="21"/>
      <c r="R48" s="22"/>
      <c r="S48" s="21"/>
      <c r="Z48" s="9" t="n">
        <v>258523</v>
      </c>
      <c r="AA48" s="0" t="n">
        <v>65.7</v>
      </c>
      <c r="AB48" s="0" t="n">
        <v>64.8</v>
      </c>
    </row>
    <row r="49" customFormat="false" ht="14.65" hidden="false" customHeight="false" outlineLevel="0" collapsed="false">
      <c r="A49" s="9" t="n">
        <v>273842</v>
      </c>
      <c r="B49" s="18" t="n">
        <f aca="false">A49/1000</f>
        <v>273.842</v>
      </c>
      <c r="C49" s="7" t="e">
        <f aca="false">eM(AA49:AF49)</f>
        <v>#NAME?</v>
      </c>
      <c r="D49" s="7" t="e">
        <f aca="false">eM(AA150:AF150)</f>
        <v>#NAME?</v>
      </c>
      <c r="E49" s="7" t="e">
        <f aca="false">D49-C49</f>
        <v>#NAME?</v>
      </c>
      <c r="F49" s="20" t="e">
        <f aca="false">MAX(E46:E49)-MIN(E46:E49)</f>
        <v>#NAME?</v>
      </c>
      <c r="G49" s="7"/>
      <c r="H49" s="7"/>
      <c r="I49" s="21" t="n">
        <f aca="false">I48</f>
        <v>1.11</v>
      </c>
      <c r="J49" s="21" t="e">
        <f aca="false">E49+10*LOG10(INI!$B$9*I49/INI!$B$8/INI!$B$10)</f>
        <v>#NAME?</v>
      </c>
      <c r="L49" s="14"/>
      <c r="M49" s="14"/>
      <c r="N49" s="14"/>
      <c r="P49" s="21"/>
      <c r="R49" s="22"/>
      <c r="S49" s="21"/>
      <c r="Z49" s="9" t="n">
        <v>273842</v>
      </c>
      <c r="AA49" s="0" t="n">
        <v>64.6</v>
      </c>
      <c r="AB49" s="0" t="n">
        <v>61.6</v>
      </c>
    </row>
    <row r="50" customFormat="false" ht="14.65" hidden="false" customHeight="false" outlineLevel="0" collapsed="false">
      <c r="A50" s="9" t="n">
        <v>290068</v>
      </c>
      <c r="B50" s="18" t="n">
        <f aca="false">A50/1000</f>
        <v>290.068</v>
      </c>
      <c r="C50" s="7" t="e">
        <f aca="false">eM(AA50:AF50)</f>
        <v>#NAME?</v>
      </c>
      <c r="D50" s="7" t="e">
        <f aca="false">eM(AA151:AF151)</f>
        <v>#NAME?</v>
      </c>
      <c r="E50" s="19" t="e">
        <f aca="false">D50-C50</f>
        <v>#NAME?</v>
      </c>
      <c r="F50" s="20"/>
      <c r="G50" s="19" t="e">
        <f aca="false">eA(C50:C53)</f>
        <v>#NAME?</v>
      </c>
      <c r="H50" s="19" t="e">
        <f aca="false">eA(D50:D53)</f>
        <v>#NAME?</v>
      </c>
      <c r="I50" s="21" t="n">
        <f aca="false">Q14</f>
        <v>1.099</v>
      </c>
      <c r="J50" s="21" t="e">
        <f aca="false">E50+10*LOG10(INI!$B$9*I50/INI!$B$8/INI!$B$10)</f>
        <v>#NAME?</v>
      </c>
      <c r="L50" s="14"/>
      <c r="M50" s="14"/>
      <c r="N50" s="14"/>
      <c r="P50" s="21"/>
      <c r="R50" s="22"/>
      <c r="S50" s="21"/>
      <c r="Z50" s="9" t="n">
        <v>290068</v>
      </c>
      <c r="AA50" s="0" t="n">
        <v>65.1</v>
      </c>
      <c r="AB50" s="0" t="n">
        <v>64.4</v>
      </c>
    </row>
    <row r="51" customFormat="false" ht="14.65" hidden="false" customHeight="false" outlineLevel="0" collapsed="false">
      <c r="A51" s="9" t="n">
        <v>307256</v>
      </c>
      <c r="B51" s="18" t="n">
        <f aca="false">A51/1000</f>
        <v>307.256</v>
      </c>
      <c r="C51" s="7" t="e">
        <f aca="false">eM(AA51:AF51)</f>
        <v>#NAME?</v>
      </c>
      <c r="D51" s="7" t="e">
        <f aca="false">eM(AA152:AF152)</f>
        <v>#NAME?</v>
      </c>
      <c r="E51" s="19" t="e">
        <f aca="false">D51-C51</f>
        <v>#NAME?</v>
      </c>
      <c r="F51" s="20"/>
      <c r="G51" s="19"/>
      <c r="H51" s="19"/>
      <c r="I51" s="21" t="n">
        <f aca="false">I50</f>
        <v>1.099</v>
      </c>
      <c r="J51" s="21" t="e">
        <f aca="false">E51+10*LOG10(INI!$B$9*I51/INI!$B$8/INI!$B$10)</f>
        <v>#NAME?</v>
      </c>
      <c r="L51" s="14"/>
      <c r="M51" s="14"/>
      <c r="N51" s="14"/>
      <c r="R51" s="22"/>
      <c r="S51" s="21"/>
      <c r="Z51" s="9" t="n">
        <v>307256</v>
      </c>
      <c r="AA51" s="0" t="n">
        <v>61.4</v>
      </c>
      <c r="AB51" s="0" t="n">
        <v>62</v>
      </c>
    </row>
    <row r="52" customFormat="false" ht="14.65" hidden="false" customHeight="false" outlineLevel="0" collapsed="false">
      <c r="A52" s="9" t="n">
        <v>325462</v>
      </c>
      <c r="B52" s="18" t="n">
        <f aca="false">A52/1000</f>
        <v>325.462</v>
      </c>
      <c r="C52" s="7" t="e">
        <f aca="false">eM(AA52:AF52)</f>
        <v>#NAME?</v>
      </c>
      <c r="D52" s="7" t="e">
        <f aca="false">eM(AA153:AF153)</f>
        <v>#NAME?</v>
      </c>
      <c r="E52" s="19" t="e">
        <f aca="false">D52-C52</f>
        <v>#NAME?</v>
      </c>
      <c r="F52" s="20"/>
      <c r="G52" s="19"/>
      <c r="H52" s="19"/>
      <c r="I52" s="21" t="n">
        <f aca="false">I51</f>
        <v>1.099</v>
      </c>
      <c r="J52" s="21" t="e">
        <f aca="false">E52+10*LOG10(INI!$B$9*I52/INI!$B$8/INI!$B$10)</f>
        <v>#NAME?</v>
      </c>
      <c r="L52" s="14"/>
      <c r="M52" s="14"/>
      <c r="N52" s="14"/>
      <c r="P52" s="21"/>
      <c r="R52" s="22"/>
      <c r="S52" s="21"/>
      <c r="Z52" s="9" t="n">
        <v>325462</v>
      </c>
      <c r="AA52" s="0" t="n">
        <v>64.6</v>
      </c>
      <c r="AB52" s="0" t="n">
        <v>62.9</v>
      </c>
    </row>
    <row r="53" customFormat="false" ht="14.65" hidden="false" customHeight="false" outlineLevel="0" collapsed="false">
      <c r="A53" s="9" t="n">
        <v>344747</v>
      </c>
      <c r="B53" s="18" t="n">
        <f aca="false">A53/1000</f>
        <v>344.747</v>
      </c>
      <c r="C53" s="7" t="e">
        <f aca="false">eM(AA53:AF53)</f>
        <v>#NAME?</v>
      </c>
      <c r="D53" s="7" t="e">
        <f aca="false">eM(AA154:AF154)</f>
        <v>#NAME?</v>
      </c>
      <c r="E53" s="19" t="e">
        <f aca="false">D53-C53</f>
        <v>#NAME?</v>
      </c>
      <c r="F53" s="20" t="e">
        <f aca="false">MAX(E50:E53)-MIN(E50:E53)</f>
        <v>#NAME?</v>
      </c>
      <c r="G53" s="19"/>
      <c r="H53" s="19"/>
      <c r="I53" s="21" t="n">
        <f aca="false">I52</f>
        <v>1.099</v>
      </c>
      <c r="J53" s="21" t="e">
        <f aca="false">E53+10*LOG10(INI!$B$9*I53/INI!$B$8/INI!$B$10)</f>
        <v>#NAME?</v>
      </c>
      <c r="L53" s="14"/>
      <c r="M53" s="14"/>
      <c r="N53" s="14"/>
      <c r="P53" s="21"/>
      <c r="R53" s="22"/>
      <c r="S53" s="21"/>
      <c r="Z53" s="9" t="n">
        <v>344747</v>
      </c>
      <c r="AA53" s="0" t="n">
        <v>64.7</v>
      </c>
      <c r="AB53" s="0" t="n">
        <v>64.3</v>
      </c>
    </row>
    <row r="54" customFormat="false" ht="14.65" hidden="false" customHeight="false" outlineLevel="0" collapsed="false">
      <c r="A54" s="9" t="n">
        <v>365174</v>
      </c>
      <c r="B54" s="18" t="n">
        <f aca="false">A54/1000</f>
        <v>365.174</v>
      </c>
      <c r="C54" s="7" t="e">
        <f aca="false">eM(AA54:AF54)</f>
        <v>#NAME?</v>
      </c>
      <c r="D54" s="7" t="e">
        <f aca="false">eM(AA155:AF155)</f>
        <v>#NAME?</v>
      </c>
      <c r="E54" s="7" t="e">
        <f aca="false">D54-C54</f>
        <v>#NAME?</v>
      </c>
      <c r="F54" s="20"/>
      <c r="G54" s="7" t="e">
        <f aca="false">eA(C54:C57)</f>
        <v>#NAME?</v>
      </c>
      <c r="H54" s="7" t="e">
        <f aca="false">eA(D54:D57)</f>
        <v>#NAME?</v>
      </c>
      <c r="I54" s="21" t="n">
        <f aca="false">Q15</f>
        <v>1.094</v>
      </c>
      <c r="J54" s="21" t="e">
        <f aca="false">E54+10*LOG10(INI!$B$9*I54/INI!$B$8/INI!$B$10)</f>
        <v>#NAME?</v>
      </c>
      <c r="L54" s="14"/>
      <c r="M54" s="14"/>
      <c r="N54" s="14"/>
      <c r="P54" s="21"/>
      <c r="R54" s="22"/>
      <c r="S54" s="21"/>
      <c r="Z54" s="9" t="n">
        <v>365174</v>
      </c>
      <c r="AA54" s="0" t="n">
        <v>63.8</v>
      </c>
      <c r="AB54" s="0" t="n">
        <v>64.7</v>
      </c>
    </row>
    <row r="55" customFormat="false" ht="14.65" hidden="false" customHeight="false" outlineLevel="0" collapsed="false">
      <c r="A55" s="9" t="n">
        <v>386812</v>
      </c>
      <c r="B55" s="18" t="n">
        <f aca="false">A55/1000</f>
        <v>386.812</v>
      </c>
      <c r="C55" s="7" t="e">
        <f aca="false">eM(AA55:AF55)</f>
        <v>#NAME?</v>
      </c>
      <c r="D55" s="7" t="e">
        <f aca="false">eM(AA156:AF156)</f>
        <v>#NAME?</v>
      </c>
      <c r="E55" s="7" t="e">
        <f aca="false">D55-C55</f>
        <v>#NAME?</v>
      </c>
      <c r="F55" s="20"/>
      <c r="G55" s="7"/>
      <c r="H55" s="7"/>
      <c r="I55" s="21" t="n">
        <f aca="false">I54</f>
        <v>1.094</v>
      </c>
      <c r="J55" s="21" t="e">
        <f aca="false">E55+10*LOG10(INI!$B$9*I55/INI!$B$8/INI!$B$10)</f>
        <v>#NAME?</v>
      </c>
      <c r="L55" s="14"/>
      <c r="M55" s="14"/>
      <c r="N55" s="14"/>
      <c r="R55" s="22"/>
      <c r="S55" s="21"/>
      <c r="Z55" s="9" t="n">
        <v>386812</v>
      </c>
      <c r="AA55" s="0" t="n">
        <v>64.1</v>
      </c>
      <c r="AB55" s="0" t="n">
        <v>64.1</v>
      </c>
    </row>
    <row r="56" customFormat="false" ht="14.65" hidden="false" customHeight="false" outlineLevel="0" collapsed="false">
      <c r="A56" s="9" t="n">
        <v>409732</v>
      </c>
      <c r="B56" s="18" t="n">
        <f aca="false">A56/1000</f>
        <v>409.732</v>
      </c>
      <c r="C56" s="7" t="e">
        <f aca="false">eM(AA56:AF56)</f>
        <v>#NAME?</v>
      </c>
      <c r="D56" s="7" t="e">
        <f aca="false">eM(AA157:AF157)</f>
        <v>#NAME?</v>
      </c>
      <c r="E56" s="7" t="e">
        <f aca="false">D56-C56</f>
        <v>#NAME?</v>
      </c>
      <c r="F56" s="20"/>
      <c r="G56" s="7"/>
      <c r="H56" s="7"/>
      <c r="I56" s="21" t="n">
        <f aca="false">I55</f>
        <v>1.094</v>
      </c>
      <c r="J56" s="21" t="e">
        <f aca="false">E56+10*LOG10(INI!$B$9*I56/INI!$B$8/INI!$B$10)</f>
        <v>#NAME?</v>
      </c>
      <c r="L56" s="14"/>
      <c r="M56" s="14"/>
      <c r="N56" s="14"/>
      <c r="P56" s="21"/>
      <c r="R56" s="22"/>
      <c r="S56" s="21"/>
      <c r="Z56" s="9" t="n">
        <v>409732</v>
      </c>
      <c r="AA56" s="0" t="n">
        <v>63.3</v>
      </c>
      <c r="AB56" s="0" t="n">
        <v>65.3</v>
      </c>
    </row>
    <row r="57" customFormat="false" ht="14.65" hidden="false" customHeight="false" outlineLevel="0" collapsed="false">
      <c r="A57" s="0" t="n">
        <v>434.01</v>
      </c>
      <c r="B57" s="18" t="n">
        <f aca="false">A57/1000</f>
        <v>0.43401</v>
      </c>
      <c r="C57" s="7" t="e">
        <f aca="false">eM(AA57:AF57)</f>
        <v>#NAME?</v>
      </c>
      <c r="D57" s="7" t="e">
        <f aca="false">eM(AA158:AF158)</f>
        <v>#NAME?</v>
      </c>
      <c r="E57" s="7" t="e">
        <f aca="false">D57-C57</f>
        <v>#NAME?</v>
      </c>
      <c r="F57" s="20" t="e">
        <f aca="false">MAX(E54:E57)-MIN(E54:E57)</f>
        <v>#NAME?</v>
      </c>
      <c r="G57" s="7"/>
      <c r="H57" s="7"/>
      <c r="I57" s="21" t="n">
        <f aca="false">I56</f>
        <v>1.094</v>
      </c>
      <c r="J57" s="21" t="e">
        <f aca="false">E57+10*LOG10(INI!$B$9*I57/INI!$B$8/INI!$B$10)</f>
        <v>#NAME?</v>
      </c>
      <c r="L57" s="14"/>
      <c r="M57" s="14"/>
      <c r="N57" s="14"/>
      <c r="P57" s="21"/>
      <c r="R57" s="21"/>
      <c r="Z57" s="0" t="n">
        <v>434.01</v>
      </c>
      <c r="AA57" s="0" t="n">
        <v>61</v>
      </c>
      <c r="AB57" s="0" t="n">
        <v>61.8</v>
      </c>
    </row>
    <row r="58" customFormat="false" ht="14.65" hidden="false" customHeight="false" outlineLevel="0" collapsed="false">
      <c r="A58" s="9" t="n">
        <v>459727</v>
      </c>
      <c r="B58" s="18" t="n">
        <f aca="false">A58/1000</f>
        <v>459.727</v>
      </c>
      <c r="C58" s="7" t="e">
        <f aca="false">eM(AA58:AF58)</f>
        <v>#NAME?</v>
      </c>
      <c r="D58" s="7" t="e">
        <f aca="false">eM(AA159:AF159)</f>
        <v>#NAME?</v>
      </c>
      <c r="E58" s="19" t="e">
        <f aca="false">D58-C58</f>
        <v>#NAME?</v>
      </c>
      <c r="F58" s="20"/>
      <c r="G58" s="19" t="e">
        <f aca="false">eA(C58:C61)</f>
        <v>#NAME?</v>
      </c>
      <c r="H58" s="19" t="e">
        <f aca="false">eA(D58:D61)</f>
        <v>#NAME?</v>
      </c>
      <c r="I58" s="21" t="n">
        <f aca="false">Q16</f>
        <v>1.133</v>
      </c>
      <c r="J58" s="21" t="e">
        <f aca="false">E58+10*LOG10(INI!$B$9*I58/INI!$B$8/INI!$B$10)</f>
        <v>#NAME?</v>
      </c>
      <c r="L58" s="14"/>
      <c r="M58" s="14"/>
      <c r="N58" s="14"/>
      <c r="P58" s="21"/>
      <c r="Z58" s="9" t="n">
        <v>459727</v>
      </c>
      <c r="AA58" s="0" t="n">
        <v>61.8</v>
      </c>
      <c r="AB58" s="0" t="n">
        <v>61.9</v>
      </c>
    </row>
    <row r="59" customFormat="false" ht="14.65" hidden="false" customHeight="false" outlineLevel="0" collapsed="false">
      <c r="A59" s="9" t="n">
        <v>486968</v>
      </c>
      <c r="B59" s="18" t="n">
        <f aca="false">A59/1000</f>
        <v>486.968</v>
      </c>
      <c r="C59" s="7" t="e">
        <f aca="false">eM(AA59:AF59)</f>
        <v>#NAME?</v>
      </c>
      <c r="D59" s="7" t="e">
        <f aca="false">eM(AA160:AF160)</f>
        <v>#NAME?</v>
      </c>
      <c r="E59" s="19" t="e">
        <f aca="false">D59-C59</f>
        <v>#NAME?</v>
      </c>
      <c r="F59" s="20"/>
      <c r="G59" s="19"/>
      <c r="H59" s="19"/>
      <c r="I59" s="21" t="n">
        <f aca="false">I58</f>
        <v>1.133</v>
      </c>
      <c r="J59" s="21" t="e">
        <f aca="false">E59+10*LOG10(INI!$B$9*I59/INI!$B$8/INI!$B$10)</f>
        <v>#NAME?</v>
      </c>
      <c r="L59" s="14"/>
      <c r="M59" s="14"/>
      <c r="N59" s="14"/>
      <c r="Z59" s="9" t="n">
        <v>486968</v>
      </c>
      <c r="AA59" s="0" t="n">
        <v>60.8</v>
      </c>
      <c r="AB59" s="0" t="n">
        <v>60.1</v>
      </c>
    </row>
    <row r="60" customFormat="false" ht="14.65" hidden="false" customHeight="false" outlineLevel="0" collapsed="false">
      <c r="A60" s="9" t="n">
        <v>515822</v>
      </c>
      <c r="B60" s="18" t="n">
        <f aca="false">A60/1000</f>
        <v>515.822</v>
      </c>
      <c r="C60" s="7" t="e">
        <f aca="false">eM(AA60:AF60)</f>
        <v>#NAME?</v>
      </c>
      <c r="D60" s="7" t="e">
        <f aca="false">eM(AA161:AF161)</f>
        <v>#NAME?</v>
      </c>
      <c r="E60" s="19" t="e">
        <f aca="false">D60-C60</f>
        <v>#NAME?</v>
      </c>
      <c r="F60" s="20"/>
      <c r="G60" s="19"/>
      <c r="H60" s="19"/>
      <c r="I60" s="21" t="n">
        <f aca="false">I59</f>
        <v>1.133</v>
      </c>
      <c r="J60" s="21" t="e">
        <f aca="false">E60+10*LOG10(INI!$B$9*I60/INI!$B$8/INI!$B$10)</f>
        <v>#NAME?</v>
      </c>
      <c r="L60" s="14"/>
      <c r="M60" s="14"/>
      <c r="N60" s="14"/>
      <c r="P60" s="21"/>
      <c r="Z60" s="9" t="n">
        <v>515822</v>
      </c>
      <c r="AA60" s="0" t="n">
        <v>59.7</v>
      </c>
      <c r="AB60" s="0" t="n">
        <v>60.7</v>
      </c>
    </row>
    <row r="61" customFormat="false" ht="14.65" hidden="false" customHeight="false" outlineLevel="0" collapsed="false">
      <c r="A61" s="9" t="n">
        <v>546387</v>
      </c>
      <c r="B61" s="18" t="n">
        <f aca="false">A61/1000</f>
        <v>546.387</v>
      </c>
      <c r="C61" s="7" t="e">
        <f aca="false">eM(AA61:AF61)</f>
        <v>#NAME?</v>
      </c>
      <c r="D61" s="7" t="e">
        <f aca="false">eM(AA162:AF162)</f>
        <v>#NAME?</v>
      </c>
      <c r="E61" s="19" t="e">
        <f aca="false">D61-C61</f>
        <v>#NAME?</v>
      </c>
      <c r="F61" s="20" t="e">
        <f aca="false">MAX(E58:E61)-MIN(E58:E61)</f>
        <v>#NAME?</v>
      </c>
      <c r="G61" s="19"/>
      <c r="H61" s="19"/>
      <c r="I61" s="21" t="n">
        <f aca="false">I60</f>
        <v>1.133</v>
      </c>
      <c r="J61" s="21" t="e">
        <f aca="false">E61+10*LOG10(INI!$B$9*I61/INI!$B$8/INI!$B$10)</f>
        <v>#NAME?</v>
      </c>
      <c r="L61" s="14"/>
      <c r="M61" s="14"/>
      <c r="N61" s="14"/>
      <c r="P61" s="21"/>
      <c r="Z61" s="9" t="n">
        <v>546387</v>
      </c>
      <c r="AA61" s="0" t="n">
        <v>60.7</v>
      </c>
      <c r="AB61" s="0" t="n">
        <v>61.5</v>
      </c>
    </row>
    <row r="62" customFormat="false" ht="14.65" hidden="false" customHeight="false" outlineLevel="0" collapsed="false">
      <c r="A62" s="9" t="n">
        <v>578762</v>
      </c>
      <c r="B62" s="18" t="n">
        <f aca="false">A62/1000</f>
        <v>578.762</v>
      </c>
      <c r="C62" s="7" t="e">
        <f aca="false">eM(AA62:AF62)</f>
        <v>#NAME?</v>
      </c>
      <c r="D62" s="7" t="e">
        <f aca="false">eM(AA163:AF163)</f>
        <v>#NAME?</v>
      </c>
      <c r="E62" s="7" t="e">
        <f aca="false">D62-C62</f>
        <v>#NAME?</v>
      </c>
      <c r="F62" s="20"/>
      <c r="G62" s="7" t="e">
        <f aca="false">eA(C62:C65)</f>
        <v>#NAME?</v>
      </c>
      <c r="H62" s="7" t="e">
        <f aca="false">eA(D62:D65)</f>
        <v>#NAME?</v>
      </c>
      <c r="I62" s="21" t="n">
        <f aca="false">Q17</f>
        <v>1.203</v>
      </c>
      <c r="J62" s="21" t="e">
        <f aca="false">E62+10*LOG10(INI!$B$9*I62/INI!$B$8/INI!$B$10)</f>
        <v>#NAME?</v>
      </c>
      <c r="L62" s="14"/>
      <c r="M62" s="14"/>
      <c r="N62" s="14"/>
      <c r="P62" s="21"/>
      <c r="Z62" s="9" t="n">
        <v>578762</v>
      </c>
      <c r="AA62" s="0" t="n">
        <v>60.4</v>
      </c>
      <c r="AB62" s="0" t="n">
        <v>60.6</v>
      </c>
    </row>
    <row r="63" customFormat="false" ht="14.65" hidden="false" customHeight="false" outlineLevel="0" collapsed="false">
      <c r="A63" s="9" t="n">
        <v>613056</v>
      </c>
      <c r="B63" s="18" t="n">
        <f aca="false">A63/1000</f>
        <v>613.056</v>
      </c>
      <c r="C63" s="7" t="e">
        <f aca="false">eM(AA63:AF63)</f>
        <v>#NAME?</v>
      </c>
      <c r="D63" s="7" t="e">
        <f aca="false">eM(AA164:AF164)</f>
        <v>#NAME?</v>
      </c>
      <c r="E63" s="7" t="e">
        <f aca="false">D63-C63</f>
        <v>#NAME?</v>
      </c>
      <c r="F63" s="20"/>
      <c r="G63" s="7"/>
      <c r="H63" s="7"/>
      <c r="I63" s="21" t="n">
        <f aca="false">I62</f>
        <v>1.203</v>
      </c>
      <c r="J63" s="21" t="e">
        <f aca="false">E63+10*LOG10(INI!$B$9*I63/INI!$B$8/INI!$B$10)</f>
        <v>#NAME?</v>
      </c>
      <c r="L63" s="14"/>
      <c r="M63" s="14"/>
      <c r="N63" s="14"/>
      <c r="Z63" s="9" t="n">
        <v>613056</v>
      </c>
      <c r="AA63" s="0" t="n">
        <v>62.1</v>
      </c>
      <c r="AB63" s="0" t="n">
        <v>60.9</v>
      </c>
    </row>
    <row r="64" customFormat="false" ht="14.65" hidden="false" customHeight="false" outlineLevel="0" collapsed="false">
      <c r="A64" s="9" t="n">
        <v>649382</v>
      </c>
      <c r="B64" s="18" t="n">
        <f aca="false">A64/1000</f>
        <v>649.382</v>
      </c>
      <c r="C64" s="7" t="e">
        <f aca="false">eM(AA64:AF64)</f>
        <v>#NAME?</v>
      </c>
      <c r="D64" s="7" t="e">
        <f aca="false">eM(AA165:AF165)</f>
        <v>#NAME?</v>
      </c>
      <c r="E64" s="7" t="e">
        <f aca="false">D64-C64</f>
        <v>#NAME?</v>
      </c>
      <c r="F64" s="20"/>
      <c r="G64" s="7"/>
      <c r="H64" s="7"/>
      <c r="I64" s="21" t="n">
        <f aca="false">I63</f>
        <v>1.203</v>
      </c>
      <c r="J64" s="21" t="e">
        <f aca="false">E64+10*LOG10(INI!$B$9*I64/INI!$B$8/INI!$B$10)</f>
        <v>#NAME?</v>
      </c>
      <c r="L64" s="14"/>
      <c r="M64" s="14"/>
      <c r="N64" s="14"/>
      <c r="P64" s="21"/>
      <c r="Z64" s="9" t="n">
        <v>649382</v>
      </c>
      <c r="AA64" s="0" t="n">
        <v>60.2</v>
      </c>
      <c r="AB64" s="0" t="n">
        <v>59.9</v>
      </c>
    </row>
    <row r="65" customFormat="false" ht="14.65" hidden="false" customHeight="false" outlineLevel="0" collapsed="false">
      <c r="A65" s="0" t="n">
        <v>687.86</v>
      </c>
      <c r="B65" s="18" t="n">
        <f aca="false">A65/1000</f>
        <v>0.68786</v>
      </c>
      <c r="C65" s="7" t="e">
        <f aca="false">eM(AA65:AF65)</f>
        <v>#NAME?</v>
      </c>
      <c r="D65" s="7" t="e">
        <f aca="false">eM(AA166:AF166)</f>
        <v>#NAME?</v>
      </c>
      <c r="E65" s="7" t="e">
        <f aca="false">D65-C65</f>
        <v>#NAME?</v>
      </c>
      <c r="F65" s="20" t="e">
        <f aca="false">MAX(E62:E65)-MIN(E62:E65)</f>
        <v>#NAME?</v>
      </c>
      <c r="G65" s="7"/>
      <c r="H65" s="7"/>
      <c r="I65" s="21" t="n">
        <f aca="false">I64</f>
        <v>1.203</v>
      </c>
      <c r="J65" s="21" t="e">
        <f aca="false">E65+10*LOG10(INI!$B$9*I65/INI!$B$8/INI!$B$10)</f>
        <v>#NAME?</v>
      </c>
      <c r="L65" s="14"/>
      <c r="M65" s="14"/>
      <c r="N65" s="14"/>
      <c r="P65" s="21"/>
      <c r="Z65" s="0" t="n">
        <v>687.86</v>
      </c>
      <c r="AA65" s="0" t="n">
        <v>59.6</v>
      </c>
      <c r="AB65" s="0" t="n">
        <v>59.2</v>
      </c>
    </row>
    <row r="66" customFormat="false" ht="14.65" hidden="false" customHeight="false" outlineLevel="0" collapsed="false">
      <c r="A66" s="9" t="n">
        <v>728618</v>
      </c>
      <c r="B66" s="18" t="n">
        <f aca="false">A66/1000</f>
        <v>728.618</v>
      </c>
      <c r="C66" s="7" t="e">
        <f aca="false">eM(AA66:AF66)</f>
        <v>#NAME?</v>
      </c>
      <c r="D66" s="7" t="e">
        <f aca="false">eM(AA167:AF167)</f>
        <v>#NAME?</v>
      </c>
      <c r="E66" s="19" t="e">
        <f aca="false">D66-C66</f>
        <v>#NAME?</v>
      </c>
      <c r="F66" s="20"/>
      <c r="G66" s="19" t="e">
        <f aca="false">eA(C66:C69)</f>
        <v>#NAME?</v>
      </c>
      <c r="H66" s="19" t="e">
        <f aca="false">eA(D66:D69)</f>
        <v>#NAME?</v>
      </c>
      <c r="I66" s="21" t="n">
        <f aca="false">Q18</f>
        <v>1.266</v>
      </c>
      <c r="J66" s="21" t="e">
        <f aca="false">E66+10*LOG10(INI!$B$9*I66/INI!$B$8/INI!$B$10)</f>
        <v>#NAME?</v>
      </c>
      <c r="L66" s="14"/>
      <c r="M66" s="14"/>
      <c r="N66" s="14"/>
      <c r="P66" s="21"/>
      <c r="Z66" s="9" t="n">
        <v>728618</v>
      </c>
      <c r="AA66" s="0" t="n">
        <v>57.7</v>
      </c>
      <c r="AB66" s="0" t="n">
        <v>58</v>
      </c>
    </row>
    <row r="67" customFormat="false" ht="14.65" hidden="false" customHeight="false" outlineLevel="0" collapsed="false">
      <c r="A67" s="9" t="n">
        <v>771792</v>
      </c>
      <c r="B67" s="18" t="n">
        <f aca="false">A67/1000</f>
        <v>771.792</v>
      </c>
      <c r="C67" s="7" t="e">
        <f aca="false">eM(AA67:AF67)</f>
        <v>#NAME?</v>
      </c>
      <c r="D67" s="7" t="e">
        <f aca="false">eM(AA168:AF168)</f>
        <v>#NAME?</v>
      </c>
      <c r="E67" s="19" t="e">
        <f aca="false">D67-C67</f>
        <v>#NAME?</v>
      </c>
      <c r="F67" s="20"/>
      <c r="G67" s="19"/>
      <c r="H67" s="19"/>
      <c r="I67" s="21" t="n">
        <f aca="false">I66</f>
        <v>1.266</v>
      </c>
      <c r="J67" s="21" t="e">
        <f aca="false">E67+10*LOG10(INI!$B$9*I67/INI!$B$8/INI!$B$10)</f>
        <v>#NAME?</v>
      </c>
      <c r="L67" s="14"/>
      <c r="M67" s="14"/>
      <c r="N67" s="14"/>
      <c r="Z67" s="9" t="n">
        <v>771792</v>
      </c>
      <c r="AA67" s="0" t="n">
        <v>56</v>
      </c>
      <c r="AB67" s="0" t="n">
        <v>55.8</v>
      </c>
    </row>
    <row r="68" customFormat="false" ht="14.65" hidden="false" customHeight="false" outlineLevel="0" collapsed="false">
      <c r="A68" s="9" t="n">
        <v>817523</v>
      </c>
      <c r="B68" s="18" t="n">
        <f aca="false">A68/1000</f>
        <v>817.523</v>
      </c>
      <c r="C68" s="7" t="e">
        <f aca="false">eM(AA68:AF68)</f>
        <v>#NAME?</v>
      </c>
      <c r="D68" s="7" t="e">
        <f aca="false">eM(AA169:AF169)</f>
        <v>#NAME?</v>
      </c>
      <c r="E68" s="19" t="e">
        <f aca="false">D68-C68</f>
        <v>#NAME?</v>
      </c>
      <c r="F68" s="20"/>
      <c r="G68" s="19"/>
      <c r="H68" s="19"/>
      <c r="I68" s="21" t="n">
        <f aca="false">I67</f>
        <v>1.266</v>
      </c>
      <c r="J68" s="21" t="e">
        <f aca="false">E68+10*LOG10(INI!$B$9*I68/INI!$B$8/INI!$B$10)</f>
        <v>#NAME?</v>
      </c>
      <c r="L68" s="14"/>
      <c r="M68" s="14"/>
      <c r="N68" s="14"/>
      <c r="P68" s="21"/>
      <c r="Z68" s="9" t="n">
        <v>817523</v>
      </c>
      <c r="AA68" s="0" t="n">
        <v>54.6</v>
      </c>
      <c r="AB68" s="0" t="n">
        <v>54.7</v>
      </c>
    </row>
    <row r="69" customFormat="false" ht="14.65" hidden="false" customHeight="false" outlineLevel="0" collapsed="false">
      <c r="A69" s="9" t="n">
        <v>865964</v>
      </c>
      <c r="B69" s="18" t="n">
        <f aca="false">A69/1000</f>
        <v>865.964</v>
      </c>
      <c r="C69" s="7" t="e">
        <f aca="false">eM(AA69:AF69)</f>
        <v>#NAME?</v>
      </c>
      <c r="D69" s="7" t="e">
        <f aca="false">eM(AA170:AF170)</f>
        <v>#NAME?</v>
      </c>
      <c r="E69" s="19" t="e">
        <f aca="false">D69-C69</f>
        <v>#NAME?</v>
      </c>
      <c r="F69" s="20" t="e">
        <f aca="false">MAX(E66:E69)-MIN(E66:E69)</f>
        <v>#NAME?</v>
      </c>
      <c r="G69" s="19"/>
      <c r="H69" s="19"/>
      <c r="I69" s="21" t="n">
        <f aca="false">I68</f>
        <v>1.266</v>
      </c>
      <c r="J69" s="21" t="e">
        <f aca="false">E69+10*LOG10(INI!$B$9*I69/INI!$B$8/INI!$B$10)</f>
        <v>#NAME?</v>
      </c>
      <c r="L69" s="14"/>
      <c r="M69" s="14"/>
      <c r="N69" s="14"/>
      <c r="P69" s="21"/>
      <c r="Z69" s="9" t="n">
        <v>865964</v>
      </c>
      <c r="AA69" s="0" t="n">
        <v>54.7</v>
      </c>
      <c r="AB69" s="0" t="n">
        <v>54.2</v>
      </c>
    </row>
    <row r="70" customFormat="false" ht="14.65" hidden="false" customHeight="false" outlineLevel="0" collapsed="false">
      <c r="A70" s="9" t="n">
        <v>917276</v>
      </c>
      <c r="B70" s="18" t="n">
        <f aca="false">A70/1000</f>
        <v>917.276</v>
      </c>
      <c r="C70" s="7" t="e">
        <f aca="false">eM(AA70:AF70)</f>
        <v>#NAME?</v>
      </c>
      <c r="D70" s="7" t="e">
        <f aca="false">eM(AA171:AF171)</f>
        <v>#NAME?</v>
      </c>
      <c r="E70" s="7" t="e">
        <f aca="false">D70-C70</f>
        <v>#NAME?</v>
      </c>
      <c r="F70" s="20"/>
      <c r="G70" s="7" t="e">
        <f aca="false">eA(C70:C73)</f>
        <v>#NAME?</v>
      </c>
      <c r="H70" s="7" t="e">
        <f aca="false">eA(D70:D73)</f>
        <v>#NAME?</v>
      </c>
      <c r="I70" s="21" t="n">
        <f aca="false">Q19</f>
        <v>1.273</v>
      </c>
      <c r="J70" s="21" t="e">
        <f aca="false">E70+10*LOG10(INI!$B$9*I70/INI!$B$8/INI!$B$10)</f>
        <v>#NAME?</v>
      </c>
      <c r="L70" s="14"/>
      <c r="M70" s="14"/>
      <c r="N70" s="14"/>
      <c r="P70" s="21"/>
      <c r="Z70" s="9" t="n">
        <v>917276</v>
      </c>
      <c r="AA70" s="0" t="n">
        <v>55</v>
      </c>
      <c r="AB70" s="0" t="n">
        <v>55</v>
      </c>
    </row>
    <row r="71" customFormat="false" ht="14.65" hidden="false" customHeight="false" outlineLevel="0" collapsed="false">
      <c r="A71" s="9" t="n">
        <v>971628</v>
      </c>
      <c r="B71" s="18" t="n">
        <f aca="false">A71/1000</f>
        <v>971.628</v>
      </c>
      <c r="C71" s="7" t="e">
        <f aca="false">eM(AA71:AF71)</f>
        <v>#NAME?</v>
      </c>
      <c r="D71" s="7" t="e">
        <f aca="false">eM(AA172:AF172)</f>
        <v>#NAME?</v>
      </c>
      <c r="E71" s="7" t="e">
        <f aca="false">D71-C71</f>
        <v>#NAME?</v>
      </c>
      <c r="F71" s="20"/>
      <c r="G71" s="7"/>
      <c r="H71" s="7"/>
      <c r="I71" s="21" t="n">
        <f aca="false">I70</f>
        <v>1.273</v>
      </c>
      <c r="J71" s="21" t="e">
        <f aca="false">E71+10*LOG10(INI!$B$9*I71/INI!$B$8/INI!$B$10)</f>
        <v>#NAME?</v>
      </c>
      <c r="L71" s="14"/>
      <c r="M71" s="14"/>
      <c r="N71" s="14"/>
      <c r="Z71" s="9" t="n">
        <v>971628</v>
      </c>
      <c r="AA71" s="0" t="n">
        <v>53.8</v>
      </c>
      <c r="AB71" s="0" t="n">
        <v>53.8</v>
      </c>
    </row>
    <row r="72" customFormat="false" ht="14.65" hidden="false" customHeight="false" outlineLevel="0" collapsed="false">
      <c r="A72" s="9" t="n">
        <v>1029201</v>
      </c>
      <c r="B72" s="18" t="n">
        <f aca="false">A72/1000</f>
        <v>1029.201</v>
      </c>
      <c r="C72" s="7" t="e">
        <f aca="false">eM(AA72:AF72)</f>
        <v>#NAME?</v>
      </c>
      <c r="D72" s="7" t="e">
        <f aca="false">eM(AA173:AF173)</f>
        <v>#NAME?</v>
      </c>
      <c r="E72" s="7" t="e">
        <f aca="false">D72-C72</f>
        <v>#NAME?</v>
      </c>
      <c r="F72" s="20"/>
      <c r="G72" s="7"/>
      <c r="H72" s="7"/>
      <c r="I72" s="21" t="n">
        <f aca="false">I71</f>
        <v>1.273</v>
      </c>
      <c r="J72" s="21" t="e">
        <f aca="false">E72+10*LOG10(INI!$B$9*I72/INI!$B$8/INI!$B$10)</f>
        <v>#NAME?</v>
      </c>
      <c r="L72" s="14"/>
      <c r="M72" s="14"/>
      <c r="N72" s="14"/>
      <c r="Z72" s="9" t="n">
        <v>1029201</v>
      </c>
      <c r="AA72" s="0" t="n">
        <v>53.9</v>
      </c>
      <c r="AB72" s="0" t="n">
        <v>54</v>
      </c>
    </row>
    <row r="73" customFormat="false" ht="14.65" hidden="false" customHeight="false" outlineLevel="0" collapsed="false">
      <c r="A73" s="9" t="n">
        <v>1090184</v>
      </c>
      <c r="B73" s="18" t="n">
        <f aca="false">A73/1000</f>
        <v>1090.184</v>
      </c>
      <c r="C73" s="7" t="e">
        <f aca="false">eM(AA73:AF73)</f>
        <v>#NAME?</v>
      </c>
      <c r="D73" s="7" t="e">
        <f aca="false">eM(AA174:AF174)</f>
        <v>#NAME?</v>
      </c>
      <c r="E73" s="7" t="e">
        <f aca="false">D73-C73</f>
        <v>#NAME?</v>
      </c>
      <c r="F73" s="20" t="e">
        <f aca="false">MAX(E70:E73)-MIN(E70:E73)</f>
        <v>#NAME?</v>
      </c>
      <c r="G73" s="7"/>
      <c r="H73" s="7"/>
      <c r="I73" s="21" t="n">
        <f aca="false">I72</f>
        <v>1.273</v>
      </c>
      <c r="J73" s="21" t="e">
        <f aca="false">E73+10*LOG10(INI!$B$9*I73/INI!$B$8/INI!$B$10)</f>
        <v>#NAME?</v>
      </c>
      <c r="L73" s="14"/>
      <c r="M73" s="14"/>
      <c r="N73" s="14"/>
      <c r="Z73" s="9" t="n">
        <v>1090184</v>
      </c>
      <c r="AA73" s="0" t="n">
        <v>52.7</v>
      </c>
      <c r="AB73" s="0" t="n">
        <v>52.5</v>
      </c>
    </row>
    <row r="74" customFormat="false" ht="14.65" hidden="false" customHeight="false" outlineLevel="0" collapsed="false">
      <c r="A74" s="9" t="n">
        <v>1154782</v>
      </c>
      <c r="B74" s="18" t="n">
        <f aca="false">A74/1000</f>
        <v>1154.782</v>
      </c>
      <c r="C74" s="7" t="e">
        <f aca="false">eM(AA74:AF74)</f>
        <v>#NAME?</v>
      </c>
      <c r="D74" s="7" t="e">
        <f aca="false">eM(AA175:AF175)</f>
        <v>#NAME?</v>
      </c>
      <c r="E74" s="19" t="e">
        <f aca="false">D74-C74</f>
        <v>#NAME?</v>
      </c>
      <c r="F74" s="20"/>
      <c r="G74" s="19" t="e">
        <f aca="false">eA(C74:C77)</f>
        <v>#NAME?</v>
      </c>
      <c r="H74" s="19" t="e">
        <f aca="false">eA(D74:D77)</f>
        <v>#NAME?</v>
      </c>
      <c r="I74" s="21" t="n">
        <f aca="false">Q20</f>
        <v>1.234</v>
      </c>
      <c r="J74" s="21" t="e">
        <f aca="false">E74+10*LOG10(INI!$B$9*I74/INI!$B$8/INI!$B$10)</f>
        <v>#NAME?</v>
      </c>
      <c r="L74" s="14"/>
      <c r="M74" s="14"/>
      <c r="N74" s="14"/>
      <c r="Z74" s="9" t="n">
        <v>1154782</v>
      </c>
      <c r="AA74" s="0" t="n">
        <v>51.7</v>
      </c>
      <c r="AB74" s="0" t="n">
        <v>51.9</v>
      </c>
    </row>
    <row r="75" customFormat="false" ht="14.65" hidden="false" customHeight="false" outlineLevel="0" collapsed="false">
      <c r="A75" s="9" t="n">
        <v>1223207</v>
      </c>
      <c r="B75" s="18" t="n">
        <f aca="false">A75/1000</f>
        <v>1223.207</v>
      </c>
      <c r="C75" s="7" t="e">
        <f aca="false">eM(AA75:AF75)</f>
        <v>#NAME?</v>
      </c>
      <c r="D75" s="7" t="e">
        <f aca="false">eM(AA176:AF176)</f>
        <v>#NAME?</v>
      </c>
      <c r="E75" s="19" t="e">
        <f aca="false">D75-C75</f>
        <v>#NAME?</v>
      </c>
      <c r="F75" s="20"/>
      <c r="G75" s="19"/>
      <c r="H75" s="19"/>
      <c r="I75" s="21" t="n">
        <f aca="false">I74</f>
        <v>1.234</v>
      </c>
      <c r="J75" s="21" t="e">
        <f aca="false">E75+10*LOG10(INI!$B$9*I75/INI!$B$8/INI!$B$10)</f>
        <v>#NAME?</v>
      </c>
      <c r="L75" s="14"/>
      <c r="M75" s="14"/>
      <c r="N75" s="14"/>
      <c r="Z75" s="9" t="n">
        <v>1223207</v>
      </c>
      <c r="AA75" s="0" t="n">
        <v>51.5</v>
      </c>
      <c r="AB75" s="0" t="n">
        <v>51.5</v>
      </c>
    </row>
    <row r="76" customFormat="false" ht="14.65" hidden="false" customHeight="false" outlineLevel="0" collapsed="false">
      <c r="A76" s="9" t="n">
        <v>1295687</v>
      </c>
      <c r="B76" s="18" t="n">
        <f aca="false">A76/1000</f>
        <v>1295.687</v>
      </c>
      <c r="C76" s="7" t="e">
        <f aca="false">eM(AA76:AF76)</f>
        <v>#NAME?</v>
      </c>
      <c r="D76" s="7" t="e">
        <f aca="false">eM(AA177:AF177)</f>
        <v>#NAME?</v>
      </c>
      <c r="E76" s="19" t="e">
        <f aca="false">D76-C76</f>
        <v>#NAME?</v>
      </c>
      <c r="F76" s="20"/>
      <c r="G76" s="19"/>
      <c r="H76" s="19"/>
      <c r="I76" s="21" t="n">
        <f aca="false">I75</f>
        <v>1.234</v>
      </c>
      <c r="J76" s="21" t="e">
        <f aca="false">E76+10*LOG10(INI!$B$9*I76/INI!$B$8/INI!$B$10)</f>
        <v>#NAME?</v>
      </c>
      <c r="L76" s="14"/>
      <c r="M76" s="14"/>
      <c r="N76" s="14"/>
      <c r="Z76" s="9" t="n">
        <v>1295687</v>
      </c>
      <c r="AA76" s="0" t="n">
        <v>51.5</v>
      </c>
      <c r="AB76" s="0" t="n">
        <v>52.1</v>
      </c>
    </row>
    <row r="77" customFormat="false" ht="14.65" hidden="false" customHeight="false" outlineLevel="0" collapsed="false">
      <c r="A77" s="9" t="n">
        <v>1372461</v>
      </c>
      <c r="B77" s="18" t="n">
        <f aca="false">A77/1000</f>
        <v>1372.461</v>
      </c>
      <c r="C77" s="7" t="e">
        <f aca="false">eM(AA77:AF77)</f>
        <v>#NAME?</v>
      </c>
      <c r="D77" s="7" t="e">
        <f aca="false">eM(AA178:AF178)</f>
        <v>#NAME?</v>
      </c>
      <c r="E77" s="19" t="e">
        <f aca="false">D77-C77</f>
        <v>#NAME?</v>
      </c>
      <c r="F77" s="20" t="e">
        <f aca="false">MAX(E74:E77)-MIN(E74:E77)</f>
        <v>#NAME?</v>
      </c>
      <c r="G77" s="19"/>
      <c r="H77" s="19"/>
      <c r="I77" s="21" t="n">
        <f aca="false">I76</f>
        <v>1.234</v>
      </c>
      <c r="J77" s="21" t="e">
        <f aca="false">E77+10*LOG10(INI!$B$9*I77/INI!$B$8/INI!$B$10)</f>
        <v>#NAME?</v>
      </c>
      <c r="L77" s="14"/>
      <c r="M77" s="14"/>
      <c r="N77" s="14"/>
      <c r="Z77" s="9" t="n">
        <v>1372461</v>
      </c>
      <c r="AA77" s="0" t="n">
        <v>53.3</v>
      </c>
      <c r="AB77" s="0" t="n">
        <v>53.4</v>
      </c>
    </row>
    <row r="78" customFormat="false" ht="14.65" hidden="false" customHeight="false" outlineLevel="0" collapsed="false">
      <c r="A78" s="9" t="n">
        <v>1453784</v>
      </c>
      <c r="B78" s="18" t="n">
        <f aca="false">A78/1000</f>
        <v>1453.784</v>
      </c>
      <c r="C78" s="7" t="e">
        <f aca="false">eM(AA78:AF78)</f>
        <v>#NAME?</v>
      </c>
      <c r="D78" s="7" t="e">
        <f aca="false">eM(AA179:AF179)</f>
        <v>#NAME?</v>
      </c>
      <c r="E78" s="7" t="e">
        <f aca="false">D78-C78</f>
        <v>#NAME?</v>
      </c>
      <c r="F78" s="20"/>
      <c r="G78" s="7" t="e">
        <f aca="false">eA(C78:C81)</f>
        <v>#NAME?</v>
      </c>
      <c r="H78" s="7" t="e">
        <f aca="false">eA(D78:D81)</f>
        <v>#NAME?</v>
      </c>
      <c r="I78" s="21" t="n">
        <f aca="false">Q21</f>
        <v>1.159</v>
      </c>
      <c r="J78" s="21" t="e">
        <f aca="false">E78+10*LOG10(INI!$B$9*I78/INI!$B$8/INI!$B$10)</f>
        <v>#NAME?</v>
      </c>
      <c r="L78" s="14"/>
      <c r="M78" s="14"/>
      <c r="N78" s="14"/>
      <c r="Z78" s="9" t="n">
        <v>1453784</v>
      </c>
      <c r="AA78" s="0" t="n">
        <v>53.3</v>
      </c>
      <c r="AB78" s="0" t="n">
        <v>53.2</v>
      </c>
    </row>
    <row r="79" customFormat="false" ht="14.65" hidden="false" customHeight="false" outlineLevel="0" collapsed="false">
      <c r="A79" s="9" t="n">
        <v>1539927</v>
      </c>
      <c r="B79" s="18" t="n">
        <f aca="false">A79/1000</f>
        <v>1539.927</v>
      </c>
      <c r="C79" s="7" t="e">
        <f aca="false">eM(AA79:AF79)</f>
        <v>#NAME?</v>
      </c>
      <c r="D79" s="7" t="e">
        <f aca="false">eM(AA180:AF180)</f>
        <v>#NAME?</v>
      </c>
      <c r="E79" s="7" t="e">
        <f aca="false">D79-C79</f>
        <v>#NAME?</v>
      </c>
      <c r="F79" s="20"/>
      <c r="G79" s="7"/>
      <c r="H79" s="7"/>
      <c r="I79" s="21" t="n">
        <f aca="false">I78</f>
        <v>1.159</v>
      </c>
      <c r="J79" s="21" t="e">
        <f aca="false">E79+10*LOG10(INI!$B$9*I79/INI!$B$8/INI!$B$10)</f>
        <v>#NAME?</v>
      </c>
      <c r="L79" s="14"/>
      <c r="M79" s="14"/>
      <c r="N79" s="14"/>
      <c r="Z79" s="9" t="n">
        <v>1539927</v>
      </c>
      <c r="AA79" s="0" t="n">
        <v>53.7</v>
      </c>
      <c r="AB79" s="0" t="n">
        <v>54.1</v>
      </c>
    </row>
    <row r="80" customFormat="false" ht="14.65" hidden="false" customHeight="false" outlineLevel="0" collapsed="false">
      <c r="A80" s="9" t="n">
        <v>1631173</v>
      </c>
      <c r="B80" s="18" t="n">
        <f aca="false">A80/1000</f>
        <v>1631.173</v>
      </c>
      <c r="C80" s="7" t="e">
        <f aca="false">eM(AA80:AF80)</f>
        <v>#NAME?</v>
      </c>
      <c r="D80" s="7" t="e">
        <f aca="false">eM(AA181:AF181)</f>
        <v>#NAME?</v>
      </c>
      <c r="E80" s="7" t="e">
        <f aca="false">D80-C80</f>
        <v>#NAME?</v>
      </c>
      <c r="F80" s="20"/>
      <c r="G80" s="7"/>
      <c r="H80" s="7"/>
      <c r="I80" s="21" t="n">
        <f aca="false">I79</f>
        <v>1.159</v>
      </c>
      <c r="J80" s="21" t="e">
        <f aca="false">E80+10*LOG10(INI!$B$9*I80/INI!$B$8/INI!$B$10)</f>
        <v>#NAME?</v>
      </c>
      <c r="L80" s="14"/>
      <c r="M80" s="14"/>
      <c r="N80" s="14"/>
      <c r="Z80" s="9" t="n">
        <v>1631173</v>
      </c>
      <c r="AA80" s="0" t="n">
        <v>54.6</v>
      </c>
      <c r="AB80" s="0" t="n">
        <v>54.7</v>
      </c>
    </row>
    <row r="81" customFormat="false" ht="14.65" hidden="false" customHeight="false" outlineLevel="0" collapsed="false">
      <c r="A81" s="9" t="n">
        <v>1727826</v>
      </c>
      <c r="B81" s="18" t="n">
        <f aca="false">A81/1000</f>
        <v>1727.826</v>
      </c>
      <c r="C81" s="7" t="e">
        <f aca="false">eM(AA81:AF81)</f>
        <v>#NAME?</v>
      </c>
      <c r="D81" s="7" t="e">
        <f aca="false">eM(AA182:AF182)</f>
        <v>#NAME?</v>
      </c>
      <c r="E81" s="7" t="e">
        <f aca="false">D81-C81</f>
        <v>#NAME?</v>
      </c>
      <c r="F81" s="20" t="e">
        <f aca="false">MAX(E78:E81)-MIN(E78:E81)</f>
        <v>#NAME?</v>
      </c>
      <c r="G81" s="7"/>
      <c r="H81" s="7"/>
      <c r="I81" s="21" t="n">
        <f aca="false">I80</f>
        <v>1.159</v>
      </c>
      <c r="J81" s="21" t="e">
        <f aca="false">E81+10*LOG10(INI!$B$9*I81/INI!$B$8/INI!$B$10)</f>
        <v>#NAME?</v>
      </c>
      <c r="L81" s="14"/>
      <c r="M81" s="14"/>
      <c r="N81" s="14"/>
      <c r="Z81" s="9" t="n">
        <v>1727826</v>
      </c>
      <c r="AA81" s="0" t="n">
        <v>54.4</v>
      </c>
      <c r="AB81" s="0" t="n">
        <v>54.4</v>
      </c>
    </row>
    <row r="82" customFormat="false" ht="14.65" hidden="false" customHeight="false" outlineLevel="0" collapsed="false">
      <c r="A82" s="9" t="n">
        <v>1830206</v>
      </c>
      <c r="B82" s="18" t="n">
        <f aca="false">A82/1000</f>
        <v>1830.206</v>
      </c>
      <c r="C82" s="7" t="e">
        <f aca="false">eM(AA82:AF82)</f>
        <v>#NAME?</v>
      </c>
      <c r="D82" s="7" t="e">
        <f aca="false">eM(AA183:AF183)</f>
        <v>#NAME?</v>
      </c>
      <c r="E82" s="19" t="e">
        <f aca="false">D82-C82</f>
        <v>#NAME?</v>
      </c>
      <c r="F82" s="20"/>
      <c r="G82" s="19" t="e">
        <f aca="false">eA(C82:C85)</f>
        <v>#NAME?</v>
      </c>
      <c r="H82" s="19" t="e">
        <f aca="false">eA(D82:D85)</f>
        <v>#NAME?</v>
      </c>
      <c r="I82" s="21" t="n">
        <f aca="false">Q22</f>
        <v>1.129</v>
      </c>
      <c r="J82" s="21" t="e">
        <f aca="false">E82+10*LOG10(INI!$B$9*I82/INI!$B$8/INI!$B$10)</f>
        <v>#NAME?</v>
      </c>
      <c r="L82" s="14"/>
      <c r="M82" s="14"/>
      <c r="N82" s="14"/>
      <c r="Z82" s="9" t="n">
        <v>1830206</v>
      </c>
      <c r="AA82" s="0" t="n">
        <v>54.3</v>
      </c>
      <c r="AB82" s="0" t="n">
        <v>54</v>
      </c>
    </row>
    <row r="83" customFormat="false" ht="14.65" hidden="false" customHeight="false" outlineLevel="0" collapsed="false">
      <c r="A83" s="9" t="n">
        <v>1938653</v>
      </c>
      <c r="B83" s="18" t="n">
        <f aca="false">A83/1000</f>
        <v>1938.653</v>
      </c>
      <c r="C83" s="7" t="e">
        <f aca="false">eM(AA83:AF83)</f>
        <v>#NAME?</v>
      </c>
      <c r="D83" s="7" t="e">
        <f aca="false">eM(AA184:AF184)</f>
        <v>#NAME?</v>
      </c>
      <c r="E83" s="19" t="e">
        <f aca="false">D83-C83</f>
        <v>#NAME?</v>
      </c>
      <c r="F83" s="20"/>
      <c r="G83" s="19"/>
      <c r="H83" s="19"/>
      <c r="I83" s="21" t="n">
        <f aca="false">I82</f>
        <v>1.129</v>
      </c>
      <c r="J83" s="21" t="e">
        <f aca="false">E83+10*LOG10(INI!$B$9*I83/INI!$B$8/INI!$B$10)</f>
        <v>#NAME?</v>
      </c>
      <c r="L83" s="14"/>
      <c r="M83" s="14"/>
      <c r="N83" s="14"/>
      <c r="Z83" s="9" t="n">
        <v>1938653</v>
      </c>
      <c r="AA83" s="0" t="n">
        <v>54.2</v>
      </c>
      <c r="AB83" s="0" t="n">
        <v>54</v>
      </c>
    </row>
    <row r="84" customFormat="false" ht="14.65" hidden="false" customHeight="false" outlineLevel="0" collapsed="false">
      <c r="A84" s="9" t="n">
        <v>2053525</v>
      </c>
      <c r="B84" s="18" t="n">
        <f aca="false">A84/1000</f>
        <v>2053.525</v>
      </c>
      <c r="C84" s="7" t="e">
        <f aca="false">eM(AA84:AF84)</f>
        <v>#NAME?</v>
      </c>
      <c r="D84" s="7" t="e">
        <f aca="false">eM(AA185:AF185)</f>
        <v>#NAME?</v>
      </c>
      <c r="E84" s="19" t="e">
        <f aca="false">D84-C84</f>
        <v>#NAME?</v>
      </c>
      <c r="F84" s="20"/>
      <c r="G84" s="19"/>
      <c r="H84" s="19"/>
      <c r="I84" s="21" t="n">
        <f aca="false">I83</f>
        <v>1.129</v>
      </c>
      <c r="J84" s="21" t="e">
        <f aca="false">E84+10*LOG10(INI!$B$9*I84/INI!$B$8/INI!$B$10)</f>
        <v>#NAME?</v>
      </c>
      <c r="L84" s="14"/>
      <c r="M84" s="14"/>
      <c r="N84" s="14"/>
      <c r="Z84" s="9" t="n">
        <v>2053525</v>
      </c>
      <c r="AA84" s="0" t="n">
        <v>54</v>
      </c>
      <c r="AB84" s="0" t="n">
        <v>53.7</v>
      </c>
    </row>
    <row r="85" customFormat="false" ht="14.65" hidden="false" customHeight="false" outlineLevel="0" collapsed="false">
      <c r="A85" s="9" t="n">
        <v>2175204</v>
      </c>
      <c r="B85" s="18" t="n">
        <f aca="false">A85/1000</f>
        <v>2175.204</v>
      </c>
      <c r="C85" s="7" t="e">
        <f aca="false">eM(AA85:AF85)</f>
        <v>#NAME?</v>
      </c>
      <c r="D85" s="7" t="e">
        <f aca="false">eM(AA186:AF186)</f>
        <v>#NAME?</v>
      </c>
      <c r="E85" s="19" t="e">
        <f aca="false">D85-C85</f>
        <v>#NAME?</v>
      </c>
      <c r="F85" s="20" t="e">
        <f aca="false">MAX(E82:E85)-MIN(E82:E85)</f>
        <v>#NAME?</v>
      </c>
      <c r="G85" s="19"/>
      <c r="H85" s="19"/>
      <c r="I85" s="21" t="n">
        <f aca="false">I84</f>
        <v>1.129</v>
      </c>
      <c r="J85" s="21" t="e">
        <f aca="false">E85+10*LOG10(INI!$B$9*I85/INI!$B$8/INI!$B$10)</f>
        <v>#NAME?</v>
      </c>
      <c r="L85" s="14"/>
      <c r="M85" s="14"/>
      <c r="N85" s="14"/>
      <c r="Z85" s="9" t="n">
        <v>2175204</v>
      </c>
      <c r="AA85" s="0" t="n">
        <v>54.6</v>
      </c>
      <c r="AB85" s="0" t="n">
        <v>54</v>
      </c>
    </row>
    <row r="86" customFormat="false" ht="14.65" hidden="false" customHeight="false" outlineLevel="0" collapsed="false">
      <c r="A86" s="9" t="n">
        <v>2304093</v>
      </c>
      <c r="B86" s="18" t="n">
        <f aca="false">A86/1000</f>
        <v>2304.093</v>
      </c>
      <c r="C86" s="7" t="e">
        <f aca="false">eM(AA86:AF86)</f>
        <v>#NAME?</v>
      </c>
      <c r="D86" s="7" t="e">
        <f aca="false">eM(AA187:AF187)</f>
        <v>#NAME?</v>
      </c>
      <c r="E86" s="7" t="e">
        <f aca="false">D86-C86</f>
        <v>#NAME?</v>
      </c>
      <c r="F86" s="20"/>
      <c r="G86" s="7" t="e">
        <f aca="false">eA(C86:C89)</f>
        <v>#NAME?</v>
      </c>
      <c r="H86" s="7" t="e">
        <f aca="false">eA(D86:D89)</f>
        <v>#NAME?</v>
      </c>
      <c r="I86" s="21" t="n">
        <f aca="false">Q23</f>
        <v>1.1</v>
      </c>
      <c r="J86" s="21" t="e">
        <f aca="false">E86+10*LOG10(INI!$B$9*I86/INI!$B$8/INI!$B$10)</f>
        <v>#NAME?</v>
      </c>
      <c r="L86" s="14"/>
      <c r="M86" s="14"/>
      <c r="N86" s="14"/>
      <c r="Z86" s="9" t="n">
        <v>2304093</v>
      </c>
      <c r="AA86" s="0" t="n">
        <v>55</v>
      </c>
      <c r="AB86" s="0" t="n">
        <v>54.5</v>
      </c>
    </row>
    <row r="87" customFormat="false" ht="14.65" hidden="false" customHeight="false" outlineLevel="0" collapsed="false">
      <c r="A87" s="9" t="n">
        <v>2440619</v>
      </c>
      <c r="B87" s="18" t="n">
        <f aca="false">A87/1000</f>
        <v>2440.619</v>
      </c>
      <c r="C87" s="7" t="e">
        <f aca="false">eM(AA87:AF87)</f>
        <v>#NAME?</v>
      </c>
      <c r="D87" s="7" t="e">
        <f aca="false">eM(AA188:AF188)</f>
        <v>#NAME?</v>
      </c>
      <c r="E87" s="7" t="e">
        <f aca="false">D87-C87</f>
        <v>#NAME?</v>
      </c>
      <c r="F87" s="20"/>
      <c r="G87" s="7"/>
      <c r="H87" s="7"/>
      <c r="I87" s="21" t="n">
        <f aca="false">I86</f>
        <v>1.1</v>
      </c>
      <c r="J87" s="21" t="e">
        <f aca="false">E87+10*LOG10(INI!$B$9*I87/INI!$B$8/INI!$B$10)</f>
        <v>#NAME?</v>
      </c>
      <c r="L87" s="14"/>
      <c r="M87" s="14"/>
      <c r="N87" s="14"/>
      <c r="Z87" s="9" t="n">
        <v>2440619</v>
      </c>
      <c r="AA87" s="0" t="n">
        <v>56.3</v>
      </c>
      <c r="AB87" s="0" t="n">
        <v>55.9</v>
      </c>
    </row>
    <row r="88" customFormat="false" ht="14.65" hidden="false" customHeight="false" outlineLevel="0" collapsed="false">
      <c r="A88" s="9" t="n">
        <v>2585235</v>
      </c>
      <c r="B88" s="18" t="n">
        <f aca="false">A88/1000</f>
        <v>2585.235</v>
      </c>
      <c r="C88" s="7" t="e">
        <f aca="false">eM(AA88:AF88)</f>
        <v>#NAME?</v>
      </c>
      <c r="D88" s="7" t="e">
        <f aca="false">eM(AA189:AF189)</f>
        <v>#NAME?</v>
      </c>
      <c r="E88" s="7" t="e">
        <f aca="false">D88-C88</f>
        <v>#NAME?</v>
      </c>
      <c r="F88" s="20"/>
      <c r="G88" s="7"/>
      <c r="H88" s="7"/>
      <c r="I88" s="21" t="n">
        <f aca="false">I87</f>
        <v>1.1</v>
      </c>
      <c r="J88" s="21" t="e">
        <f aca="false">E88+10*LOG10(INI!$B$9*I88/INI!$B$8/INI!$B$10)</f>
        <v>#NAME?</v>
      </c>
      <c r="L88" s="14"/>
      <c r="M88" s="14"/>
      <c r="N88" s="14"/>
      <c r="Z88" s="9" t="n">
        <v>2585235</v>
      </c>
      <c r="AA88" s="0" t="n">
        <v>58.5</v>
      </c>
      <c r="AB88" s="0" t="n">
        <v>58</v>
      </c>
    </row>
    <row r="89" customFormat="false" ht="14.65" hidden="false" customHeight="false" outlineLevel="0" collapsed="false">
      <c r="A89" s="0" t="n">
        <v>2738.42</v>
      </c>
      <c r="B89" s="18" t="n">
        <f aca="false">A89/1000</f>
        <v>2.73842</v>
      </c>
      <c r="C89" s="7" t="e">
        <f aca="false">eM(AA89:AF89)</f>
        <v>#NAME?</v>
      </c>
      <c r="D89" s="7" t="e">
        <f aca="false">eM(AA190:AF190)</f>
        <v>#NAME?</v>
      </c>
      <c r="E89" s="7" t="e">
        <f aca="false">D89-C89</f>
        <v>#NAME?</v>
      </c>
      <c r="F89" s="20" t="e">
        <f aca="false">MAX(E86:E89)-MIN(E86:E89)</f>
        <v>#NAME?</v>
      </c>
      <c r="G89" s="7"/>
      <c r="H89" s="7"/>
      <c r="I89" s="21" t="n">
        <f aca="false">I88</f>
        <v>1.1</v>
      </c>
      <c r="J89" s="21" t="e">
        <f aca="false">E89+10*LOG10(INI!$B$9*I89/INI!$B$8/INI!$B$10)</f>
        <v>#NAME?</v>
      </c>
      <c r="L89" s="14"/>
      <c r="M89" s="14"/>
      <c r="N89" s="14"/>
      <c r="Z89" s="0" t="n">
        <v>2738.42</v>
      </c>
      <c r="AA89" s="0" t="n">
        <v>59.4</v>
      </c>
      <c r="AB89" s="0" t="n">
        <v>58.9</v>
      </c>
    </row>
    <row r="90" customFormat="false" ht="14.65" hidden="false" customHeight="false" outlineLevel="0" collapsed="false">
      <c r="A90" s="9" t="n">
        <v>2900681</v>
      </c>
      <c r="B90" s="18" t="n">
        <f aca="false">A90/1000</f>
        <v>2900.681</v>
      </c>
      <c r="C90" s="7" t="e">
        <f aca="false">eM(AA90:AF90)</f>
        <v>#NAME?</v>
      </c>
      <c r="D90" s="7" t="e">
        <f aca="false">eM(AA191:AF191)</f>
        <v>#NAME?</v>
      </c>
      <c r="E90" s="19" t="e">
        <f aca="false">D90-C90</f>
        <v>#NAME?</v>
      </c>
      <c r="F90" s="20"/>
      <c r="G90" s="19" t="e">
        <f aca="false">eA(C90:C93)</f>
        <v>#NAME?</v>
      </c>
      <c r="H90" s="19" t="e">
        <f aca="false">eA(D90:D93)</f>
        <v>#NAME?</v>
      </c>
      <c r="I90" s="21" t="n">
        <f aca="false">Q24</f>
        <v>1.083</v>
      </c>
      <c r="J90" s="21" t="e">
        <f aca="false">E90+10*LOG10(INI!$B$9*I90/INI!$B$8/INI!$B$10)</f>
        <v>#NAME?</v>
      </c>
      <c r="L90" s="14"/>
      <c r="M90" s="14"/>
      <c r="N90" s="14"/>
      <c r="Z90" s="9" t="n">
        <v>2900681</v>
      </c>
      <c r="AA90" s="0" t="n">
        <v>58.8</v>
      </c>
      <c r="AB90" s="0" t="n">
        <v>58.5</v>
      </c>
    </row>
    <row r="91" customFormat="false" ht="14.65" hidden="false" customHeight="false" outlineLevel="0" collapsed="false">
      <c r="A91" s="9" t="n">
        <v>3072557</v>
      </c>
      <c r="B91" s="18" t="n">
        <f aca="false">A91/1000</f>
        <v>3072.557</v>
      </c>
      <c r="C91" s="7" t="e">
        <f aca="false">eM(AA91:AF91)</f>
        <v>#NAME?</v>
      </c>
      <c r="D91" s="7" t="e">
        <f aca="false">eM(AA192:AF192)</f>
        <v>#NAME?</v>
      </c>
      <c r="E91" s="19" t="e">
        <f aca="false">D91-C91</f>
        <v>#NAME?</v>
      </c>
      <c r="F91" s="20"/>
      <c r="G91" s="19"/>
      <c r="H91" s="19"/>
      <c r="I91" s="21" t="n">
        <f aca="false">I90</f>
        <v>1.083</v>
      </c>
      <c r="J91" s="21" t="e">
        <f aca="false">E91+10*LOG10(INI!$B$9*I91/INI!$B$8/INI!$B$10)</f>
        <v>#NAME?</v>
      </c>
      <c r="L91" s="14"/>
      <c r="M91" s="14"/>
      <c r="N91" s="14"/>
      <c r="Z91" s="9" t="n">
        <v>3072557</v>
      </c>
      <c r="AA91" s="0" t="n">
        <v>57.1</v>
      </c>
      <c r="AB91" s="0" t="n">
        <v>56.9</v>
      </c>
    </row>
    <row r="92" customFormat="false" ht="14.65" hidden="false" customHeight="false" outlineLevel="0" collapsed="false">
      <c r="A92" s="9" t="n">
        <v>3254618</v>
      </c>
      <c r="B92" s="18" t="n">
        <f aca="false">A92/1000</f>
        <v>3254.618</v>
      </c>
      <c r="C92" s="7" t="e">
        <f aca="false">eM(AA92:AF92)</f>
        <v>#NAME?</v>
      </c>
      <c r="D92" s="7" t="e">
        <f aca="false">eM(AA193:AF193)</f>
        <v>#NAME?</v>
      </c>
      <c r="E92" s="19" t="e">
        <f aca="false">D92-C92</f>
        <v>#NAME?</v>
      </c>
      <c r="F92" s="20"/>
      <c r="G92" s="19"/>
      <c r="H92" s="19"/>
      <c r="I92" s="21" t="n">
        <f aca="false">I91</f>
        <v>1.083</v>
      </c>
      <c r="J92" s="21" t="e">
        <f aca="false">E92+10*LOG10(INI!$B$9*I92/INI!$B$8/INI!$B$10)</f>
        <v>#NAME?</v>
      </c>
      <c r="L92" s="14"/>
      <c r="M92" s="14"/>
      <c r="N92" s="14"/>
      <c r="Z92" s="9" t="n">
        <v>3254618</v>
      </c>
      <c r="AA92" s="0" t="n">
        <v>55.3</v>
      </c>
      <c r="AB92" s="0" t="n">
        <v>54.8</v>
      </c>
    </row>
    <row r="93" customFormat="false" ht="14.65" hidden="false" customHeight="false" outlineLevel="0" collapsed="false">
      <c r="A93" s="9" t="n">
        <v>3447466</v>
      </c>
      <c r="B93" s="18" t="n">
        <f aca="false">A93/1000</f>
        <v>3447.466</v>
      </c>
      <c r="C93" s="7" t="e">
        <f aca="false">eM(AA93:AF93)</f>
        <v>#NAME?</v>
      </c>
      <c r="D93" s="7" t="e">
        <f aca="false">eM(AA194:AF194)</f>
        <v>#NAME?</v>
      </c>
      <c r="E93" s="19" t="e">
        <f aca="false">D93-C93</f>
        <v>#NAME?</v>
      </c>
      <c r="F93" s="20" t="e">
        <f aca="false">MAX(E90:E93)-MIN(E90:E93)</f>
        <v>#NAME?</v>
      </c>
      <c r="G93" s="19"/>
      <c r="H93" s="19"/>
      <c r="I93" s="21" t="n">
        <f aca="false">I92</f>
        <v>1.083</v>
      </c>
      <c r="J93" s="21" t="e">
        <f aca="false">E93+10*LOG10(INI!$B$9*I93/INI!$B$8/INI!$B$10)</f>
        <v>#NAME?</v>
      </c>
      <c r="L93" s="14"/>
      <c r="M93" s="14"/>
      <c r="N93" s="14"/>
      <c r="S93" s="21"/>
      <c r="Z93" s="9" t="n">
        <v>3447466</v>
      </c>
      <c r="AA93" s="0" t="n">
        <v>53.4</v>
      </c>
      <c r="AB93" s="0" t="n">
        <v>53.1</v>
      </c>
    </row>
    <row r="94" customFormat="false" ht="14.65" hidden="false" customHeight="false" outlineLevel="0" collapsed="false">
      <c r="A94" s="9" t="n">
        <v>3651741</v>
      </c>
      <c r="B94" s="18" t="n">
        <f aca="false">A94/1000</f>
        <v>3651.741</v>
      </c>
      <c r="C94" s="7" t="e">
        <f aca="false">eM(AA94:AF94)</f>
        <v>#NAME?</v>
      </c>
      <c r="D94" s="7" t="e">
        <f aca="false">eM(AA195:AF195)</f>
        <v>#NAME?</v>
      </c>
      <c r="E94" s="7" t="e">
        <f aca="false">D94-C94</f>
        <v>#NAME?</v>
      </c>
      <c r="F94" s="20"/>
      <c r="G94" s="7" t="e">
        <f aca="false">eA(C94:C97)</f>
        <v>#NAME?</v>
      </c>
      <c r="H94" s="7" t="e">
        <f aca="false">eA(D94:D97)</f>
        <v>#NAME?</v>
      </c>
      <c r="I94" s="21" t="n">
        <f aca="false">Q25</f>
        <v>0.999</v>
      </c>
      <c r="J94" s="21" t="e">
        <f aca="false">E94+10*LOG10(INI!$B$9*I94/INI!$B$8/INI!$B$10)</f>
        <v>#NAME?</v>
      </c>
      <c r="L94" s="14"/>
      <c r="M94" s="14"/>
      <c r="N94" s="14"/>
      <c r="Z94" s="9" t="n">
        <v>3651741</v>
      </c>
      <c r="AA94" s="0" t="n">
        <v>51.5</v>
      </c>
      <c r="AB94" s="0" t="n">
        <v>51.1</v>
      </c>
    </row>
    <row r="95" customFormat="false" ht="14.65" hidden="false" customHeight="false" outlineLevel="0" collapsed="false">
      <c r="A95" s="9" t="n">
        <v>3868121</v>
      </c>
      <c r="B95" s="18" t="n">
        <f aca="false">A95/1000</f>
        <v>3868.121</v>
      </c>
      <c r="C95" s="7" t="e">
        <f aca="false">eM(AA95:AF95)</f>
        <v>#NAME?</v>
      </c>
      <c r="D95" s="7" t="e">
        <f aca="false">eM(AA196:AF196)</f>
        <v>#NAME?</v>
      </c>
      <c r="E95" s="7" t="e">
        <f aca="false">D95-C95</f>
        <v>#NAME?</v>
      </c>
      <c r="F95" s="20"/>
      <c r="G95" s="7"/>
      <c r="H95" s="7"/>
      <c r="I95" s="21" t="n">
        <f aca="false">I94</f>
        <v>0.999</v>
      </c>
      <c r="J95" s="21" t="e">
        <f aca="false">E95+10*LOG10(INI!$B$9*I95/INI!$B$8/INI!$B$10)</f>
        <v>#NAME?</v>
      </c>
      <c r="L95" s="14"/>
      <c r="M95" s="14"/>
      <c r="N95" s="14"/>
      <c r="Z95" s="9" t="n">
        <v>3868121</v>
      </c>
      <c r="AA95" s="0" t="n">
        <v>49.6</v>
      </c>
      <c r="AB95" s="0" t="n">
        <v>49.2</v>
      </c>
    </row>
    <row r="96" customFormat="false" ht="14.65" hidden="false" customHeight="false" outlineLevel="0" collapsed="false">
      <c r="A96" s="9" t="n">
        <v>4097321</v>
      </c>
      <c r="B96" s="18" t="n">
        <f aca="false">A96/1000</f>
        <v>4097.321</v>
      </c>
      <c r="C96" s="7" t="e">
        <f aca="false">eM(AA96:AF96)</f>
        <v>#NAME?</v>
      </c>
      <c r="D96" s="7" t="e">
        <f aca="false">eM(AA197:AF197)</f>
        <v>#NAME?</v>
      </c>
      <c r="E96" s="7" t="e">
        <f aca="false">D96-C96</f>
        <v>#NAME?</v>
      </c>
      <c r="F96" s="20"/>
      <c r="G96" s="7"/>
      <c r="H96" s="7"/>
      <c r="I96" s="21" t="n">
        <f aca="false">I95</f>
        <v>0.999</v>
      </c>
      <c r="J96" s="21" t="e">
        <f aca="false">E96+10*LOG10(INI!$B$9*I96/INI!$B$8/INI!$B$10)</f>
        <v>#NAME?</v>
      </c>
      <c r="L96" s="14"/>
      <c r="M96" s="14"/>
      <c r="N96" s="14"/>
      <c r="Z96" s="9" t="n">
        <v>4097321</v>
      </c>
      <c r="AA96" s="0" t="n">
        <v>47.8</v>
      </c>
      <c r="AB96" s="0" t="n">
        <v>47.8</v>
      </c>
    </row>
    <row r="97" customFormat="false" ht="14.65" hidden="false" customHeight="false" outlineLevel="0" collapsed="false">
      <c r="A97" s="9" t="n">
        <v>4340103</v>
      </c>
      <c r="B97" s="18" t="n">
        <f aca="false">A97/1000</f>
        <v>4340.103</v>
      </c>
      <c r="C97" s="7" t="e">
        <f aca="false">eM(AA97:AF97)</f>
        <v>#NAME?</v>
      </c>
      <c r="D97" s="7" t="e">
        <f aca="false">eM(AA198:AF198)</f>
        <v>#NAME?</v>
      </c>
      <c r="E97" s="7" t="e">
        <f aca="false">D97-C97</f>
        <v>#NAME?</v>
      </c>
      <c r="F97" s="20" t="e">
        <f aca="false">MAX(E94:E97)-MIN(E94:E97)</f>
        <v>#NAME?</v>
      </c>
      <c r="G97" s="7"/>
      <c r="H97" s="7"/>
      <c r="I97" s="21" t="n">
        <f aca="false">I96</f>
        <v>0.999</v>
      </c>
      <c r="J97" s="21" t="e">
        <f aca="false">E97+10*LOG10(INI!$B$9*I97/INI!$B$8/INI!$B$10)</f>
        <v>#NAME?</v>
      </c>
      <c r="L97" s="14"/>
      <c r="M97" s="14"/>
      <c r="N97" s="14"/>
      <c r="Z97" s="9" t="n">
        <v>4340103</v>
      </c>
      <c r="AA97" s="0" t="n">
        <v>46.1</v>
      </c>
      <c r="AB97" s="0" t="n">
        <v>46.1</v>
      </c>
    </row>
    <row r="98" customFormat="false" ht="14.65" hidden="false" customHeight="false" outlineLevel="0" collapsed="false">
      <c r="A98" s="0" t="n">
        <v>4597.27</v>
      </c>
      <c r="B98" s="18" t="n">
        <f aca="false">A98/1000</f>
        <v>4.59727</v>
      </c>
      <c r="C98" s="7" t="e">
        <f aca="false">eM(AA98:AF98)</f>
        <v>#NAME?</v>
      </c>
      <c r="D98" s="7" t="e">
        <f aca="false">eM(AA199:AF199)</f>
        <v>#NAME?</v>
      </c>
      <c r="E98" s="19" t="e">
        <f aca="false">D98-C98</f>
        <v>#NAME?</v>
      </c>
      <c r="F98" s="20"/>
      <c r="G98" s="19" t="e">
        <f aca="false">eA(C98:C101)</f>
        <v>#NAME?</v>
      </c>
      <c r="H98" s="19" t="e">
        <f aca="false">eA(D98:D101)</f>
        <v>#NAME?</v>
      </c>
      <c r="I98" s="21" t="n">
        <f aca="false">Q26</f>
        <v>0.905</v>
      </c>
      <c r="J98" s="21" t="e">
        <f aca="false">E98+10*LOG10(INI!$B$9*I98/INI!$B$8/INI!$B$10)</f>
        <v>#NAME?</v>
      </c>
      <c r="L98" s="14"/>
      <c r="M98" s="14"/>
      <c r="N98" s="14"/>
      <c r="Z98" s="0" t="n">
        <v>4597.27</v>
      </c>
      <c r="AA98" s="0" t="n">
        <v>44.2</v>
      </c>
      <c r="AB98" s="0" t="n">
        <v>44.4</v>
      </c>
    </row>
    <row r="99" customFormat="false" ht="14.65" hidden="false" customHeight="false" outlineLevel="0" collapsed="false">
      <c r="A99" s="9" t="n">
        <v>4869675</v>
      </c>
      <c r="B99" s="18" t="n">
        <f aca="false">A99/1000</f>
        <v>4869.675</v>
      </c>
      <c r="C99" s="7" t="e">
        <f aca="false">eM(AA99:AF99)</f>
        <v>#NAME?</v>
      </c>
      <c r="D99" s="7" t="e">
        <f aca="false">eM(AA200:AF200)</f>
        <v>#NAME?</v>
      </c>
      <c r="E99" s="19" t="e">
        <f aca="false">D99-C99</f>
        <v>#NAME?</v>
      </c>
      <c r="F99" s="20"/>
      <c r="G99" s="19"/>
      <c r="H99" s="19"/>
      <c r="I99" s="21" t="n">
        <f aca="false">I98</f>
        <v>0.905</v>
      </c>
      <c r="J99" s="21" t="e">
        <f aca="false">E99+10*LOG10(INI!$B$9*I99/INI!$B$8/INI!$B$10)</f>
        <v>#NAME?</v>
      </c>
      <c r="L99" s="14"/>
      <c r="M99" s="14"/>
      <c r="N99" s="14"/>
      <c r="P99" s="21"/>
      <c r="Z99" s="9" t="n">
        <v>4869675</v>
      </c>
      <c r="AA99" s="0" t="n">
        <v>42.7</v>
      </c>
      <c r="AB99" s="0" t="n">
        <v>42.5</v>
      </c>
    </row>
    <row r="100" customFormat="false" ht="14.65" hidden="false" customHeight="false" outlineLevel="0" collapsed="false">
      <c r="A100" s="9" t="n">
        <v>5158222</v>
      </c>
      <c r="B100" s="18" t="n">
        <f aca="false">A100/1000</f>
        <v>5158.222</v>
      </c>
      <c r="C100" s="7" t="e">
        <f aca="false">eM(AA100:AF100)</f>
        <v>#NAME?</v>
      </c>
      <c r="D100" s="7" t="e">
        <f aca="false">eM(AA201:AF201)</f>
        <v>#NAME?</v>
      </c>
      <c r="E100" s="19" t="e">
        <f aca="false">D100-C100</f>
        <v>#NAME?</v>
      </c>
      <c r="F100" s="20"/>
      <c r="G100" s="19"/>
      <c r="H100" s="19"/>
      <c r="I100" s="21" t="n">
        <f aca="false">I99</f>
        <v>0.905</v>
      </c>
      <c r="J100" s="21" t="e">
        <f aca="false">E100+10*LOG10(INI!$B$9*I100/INI!$B$8/INI!$B$10)</f>
        <v>#NAME?</v>
      </c>
      <c r="L100" s="14"/>
      <c r="M100" s="14"/>
      <c r="N100" s="14"/>
      <c r="P100" s="21"/>
      <c r="Z100" s="9" t="n">
        <v>5158222</v>
      </c>
      <c r="AA100" s="0" t="n">
        <v>41.4</v>
      </c>
      <c r="AB100" s="0" t="n">
        <v>41</v>
      </c>
    </row>
    <row r="101" customFormat="false" ht="14.65" hidden="false" customHeight="false" outlineLevel="0" collapsed="false">
      <c r="A101" s="9" t="n">
        <v>5463866</v>
      </c>
      <c r="B101" s="18" t="n">
        <f aca="false">A101/1000</f>
        <v>5463.866</v>
      </c>
      <c r="C101" s="7" t="e">
        <f aca="false">eM(AA101:AF101)</f>
        <v>#NAME?</v>
      </c>
      <c r="D101" s="7" t="e">
        <f aca="false">eM(AA202:AF202)</f>
        <v>#NAME?</v>
      </c>
      <c r="E101" s="19" t="e">
        <f aca="false">D101-C101</f>
        <v>#NAME?</v>
      </c>
      <c r="F101" s="20" t="e">
        <f aca="false">MAX(E98:E101)-MIN(E98:E101)</f>
        <v>#NAME?</v>
      </c>
      <c r="G101" s="19"/>
      <c r="H101" s="19"/>
      <c r="I101" s="21" t="n">
        <f aca="false">I100</f>
        <v>0.905</v>
      </c>
      <c r="J101" s="21" t="e">
        <f aca="false">E101+10*LOG10(INI!$B$9*I101/INI!$B$8/INI!$B$10)</f>
        <v>#NAME?</v>
      </c>
      <c r="L101" s="14"/>
      <c r="M101" s="14"/>
      <c r="N101" s="14"/>
      <c r="P101" s="21"/>
      <c r="Z101" s="9" t="n">
        <v>5463866</v>
      </c>
      <c r="AA101" s="0" t="n">
        <v>40.2</v>
      </c>
      <c r="AB101" s="0" t="n">
        <v>39.6</v>
      </c>
    </row>
    <row r="102" customFormat="false" ht="14.65" hidden="false" customHeight="false" outlineLevel="0" collapsed="false">
      <c r="G102" s="11"/>
      <c r="H102" s="24"/>
      <c r="I102" s="14"/>
      <c r="J102" s="14"/>
      <c r="P102" s="21"/>
      <c r="AA102" s="0" t="s">
        <v>9</v>
      </c>
      <c r="AB102" s="0" t="s">
        <v>10</v>
      </c>
    </row>
    <row r="103" customFormat="false" ht="14.65" hidden="false" customHeight="false" outlineLevel="0" collapsed="false">
      <c r="G103" s="11"/>
      <c r="H103" s="14"/>
      <c r="I103" s="14"/>
      <c r="J103" s="14"/>
      <c r="P103" s="21"/>
      <c r="Z103" s="9" t="n">
        <v>18302</v>
      </c>
      <c r="AA103" s="0" t="n">
        <v>48.7</v>
      </c>
      <c r="AB103" s="0" t="n">
        <v>50.6</v>
      </c>
    </row>
    <row r="104" customFormat="false" ht="14.65" hidden="false" customHeight="false" outlineLevel="0" collapsed="false">
      <c r="G104" s="11"/>
      <c r="H104" s="14"/>
      <c r="I104" s="14"/>
      <c r="J104" s="14"/>
      <c r="P104" s="21"/>
      <c r="Z104" s="9" t="n">
        <v>19387</v>
      </c>
      <c r="AA104" s="0" t="n">
        <v>49.3</v>
      </c>
      <c r="AB104" s="0" t="n">
        <v>52.8</v>
      </c>
    </row>
    <row r="105" customFormat="false" ht="14.65" hidden="false" customHeight="false" outlineLevel="0" collapsed="false">
      <c r="G105" s="11"/>
      <c r="H105" s="14"/>
      <c r="I105" s="14"/>
      <c r="J105" s="14"/>
      <c r="P105" s="21"/>
      <c r="Z105" s="9" t="n">
        <v>20535</v>
      </c>
      <c r="AA105" s="0" t="n">
        <v>50.9</v>
      </c>
      <c r="AB105" s="0" t="n">
        <v>54.4</v>
      </c>
    </row>
    <row r="106" customFormat="false" ht="14.65" hidden="false" customHeight="false" outlineLevel="0" collapsed="false">
      <c r="G106" s="11"/>
      <c r="H106" s="14"/>
      <c r="I106" s="14"/>
      <c r="J106" s="14"/>
      <c r="P106" s="21"/>
      <c r="Z106" s="9" t="n">
        <v>21752</v>
      </c>
      <c r="AA106" s="0" t="n">
        <v>51.6</v>
      </c>
      <c r="AB106" s="0" t="n">
        <v>56.4</v>
      </c>
    </row>
    <row r="107" customFormat="false" ht="14.65" hidden="false" customHeight="false" outlineLevel="0" collapsed="false">
      <c r="G107" s="11"/>
      <c r="H107" s="14"/>
      <c r="I107" s="14"/>
      <c r="J107" s="14"/>
      <c r="P107" s="21"/>
      <c r="Z107" s="9" t="n">
        <v>23041</v>
      </c>
      <c r="AA107" s="0" t="n">
        <v>56.5</v>
      </c>
      <c r="AB107" s="0" t="n">
        <v>58.2</v>
      </c>
    </row>
    <row r="108" customFormat="false" ht="14.65" hidden="false" customHeight="false" outlineLevel="0" collapsed="false">
      <c r="G108" s="11"/>
      <c r="H108" s="14"/>
      <c r="I108" s="14"/>
      <c r="J108" s="14"/>
      <c r="P108" s="21"/>
      <c r="Z108" s="9" t="n">
        <v>24406</v>
      </c>
      <c r="AA108" s="0" t="n">
        <v>60.3</v>
      </c>
      <c r="AB108" s="0" t="n">
        <v>57.3</v>
      </c>
    </row>
    <row r="109" customFormat="false" ht="14.65" hidden="false" customHeight="false" outlineLevel="0" collapsed="false">
      <c r="G109" s="11"/>
      <c r="H109" s="14"/>
      <c r="I109" s="14"/>
      <c r="J109" s="14"/>
      <c r="P109" s="21"/>
      <c r="Z109" s="9" t="n">
        <v>25852</v>
      </c>
      <c r="AA109" s="0" t="n">
        <v>60.2</v>
      </c>
      <c r="AB109" s="0" t="n">
        <v>61.7</v>
      </c>
    </row>
    <row r="110" customFormat="false" ht="14.65" hidden="false" customHeight="false" outlineLevel="0" collapsed="false">
      <c r="G110" s="11"/>
      <c r="H110" s="14"/>
      <c r="I110" s="14"/>
      <c r="J110" s="14"/>
      <c r="P110" s="21"/>
      <c r="Z110" s="9" t="n">
        <v>27384</v>
      </c>
      <c r="AA110" s="0" t="n">
        <v>62.5</v>
      </c>
      <c r="AB110" s="0" t="n">
        <v>66.2</v>
      </c>
    </row>
    <row r="111" customFormat="false" ht="14.65" hidden="false" customHeight="false" outlineLevel="0" collapsed="false">
      <c r="G111" s="11"/>
      <c r="H111" s="14"/>
      <c r="I111" s="14"/>
      <c r="J111" s="14"/>
      <c r="P111" s="21"/>
      <c r="Z111" s="9" t="n">
        <v>29007</v>
      </c>
      <c r="AA111" s="0" t="n">
        <v>64.4</v>
      </c>
      <c r="AB111" s="0" t="n">
        <v>66.8</v>
      </c>
    </row>
    <row r="112" customFormat="false" ht="14.65" hidden="false" customHeight="false" outlineLevel="0" collapsed="false">
      <c r="G112" s="11"/>
      <c r="H112" s="14"/>
      <c r="I112" s="14"/>
      <c r="J112" s="14"/>
      <c r="P112" s="21"/>
      <c r="Z112" s="9" t="n">
        <v>30726</v>
      </c>
      <c r="AA112" s="0" t="n">
        <v>63.9</v>
      </c>
      <c r="AB112" s="0" t="n">
        <v>66.5</v>
      </c>
    </row>
    <row r="113" customFormat="false" ht="14.65" hidden="false" customHeight="false" outlineLevel="0" collapsed="false">
      <c r="G113" s="11"/>
      <c r="H113" s="14"/>
      <c r="I113" s="14"/>
      <c r="J113" s="14"/>
      <c r="P113" s="21"/>
      <c r="Z113" s="9" t="n">
        <v>32546</v>
      </c>
      <c r="AA113" s="0" t="n">
        <v>61.4</v>
      </c>
      <c r="AB113" s="0" t="n">
        <v>63.5</v>
      </c>
    </row>
    <row r="114" customFormat="false" ht="14.65" hidden="false" customHeight="false" outlineLevel="0" collapsed="false">
      <c r="G114" s="11"/>
      <c r="H114" s="14"/>
      <c r="I114" s="14"/>
      <c r="J114" s="14"/>
      <c r="P114" s="21"/>
      <c r="Z114" s="9" t="n">
        <v>34475</v>
      </c>
      <c r="AA114" s="0" t="n">
        <v>63.2</v>
      </c>
      <c r="AB114" s="0" t="n">
        <v>62.2</v>
      </c>
    </row>
    <row r="115" customFormat="false" ht="14.65" hidden="false" customHeight="false" outlineLevel="0" collapsed="false">
      <c r="G115" s="11"/>
      <c r="H115" s="14"/>
      <c r="I115" s="14"/>
      <c r="J115" s="14"/>
      <c r="P115" s="21"/>
      <c r="Z115" s="9" t="n">
        <v>36517</v>
      </c>
      <c r="AA115" s="0" t="n">
        <v>66</v>
      </c>
      <c r="AB115" s="0" t="n">
        <v>61.4</v>
      </c>
    </row>
    <row r="116" customFormat="false" ht="14.65" hidden="false" customHeight="false" outlineLevel="0" collapsed="false">
      <c r="G116" s="11"/>
      <c r="H116" s="14"/>
      <c r="I116" s="14"/>
      <c r="J116" s="14"/>
      <c r="P116" s="21"/>
      <c r="Z116" s="9" t="n">
        <v>38681</v>
      </c>
      <c r="AA116" s="0" t="n">
        <v>67</v>
      </c>
      <c r="AB116" s="0" t="n">
        <v>59.6</v>
      </c>
    </row>
    <row r="117" customFormat="false" ht="14.65" hidden="false" customHeight="false" outlineLevel="0" collapsed="false">
      <c r="G117" s="11"/>
      <c r="H117" s="14"/>
      <c r="I117" s="14"/>
      <c r="J117" s="14"/>
      <c r="P117" s="21"/>
      <c r="Z117" s="9" t="n">
        <v>40973</v>
      </c>
      <c r="AA117" s="0" t="n">
        <v>64.5</v>
      </c>
      <c r="AB117" s="0" t="n">
        <v>56.8</v>
      </c>
    </row>
    <row r="118" customFormat="false" ht="14.65" hidden="false" customHeight="false" outlineLevel="0" collapsed="false">
      <c r="G118" s="11"/>
      <c r="H118" s="14"/>
      <c r="I118" s="14"/>
      <c r="J118" s="14"/>
      <c r="P118" s="21"/>
      <c r="Z118" s="9" t="n">
        <v>43401</v>
      </c>
      <c r="AA118" s="0" t="n">
        <v>60.6</v>
      </c>
      <c r="AB118" s="0" t="n">
        <v>54.6</v>
      </c>
    </row>
    <row r="119" customFormat="false" ht="14.65" hidden="false" customHeight="false" outlineLevel="0" collapsed="false">
      <c r="G119" s="11"/>
      <c r="H119" s="14"/>
      <c r="I119" s="14"/>
      <c r="J119" s="14"/>
      <c r="P119" s="21"/>
      <c r="Z119" s="9" t="n">
        <v>45973</v>
      </c>
      <c r="AA119" s="0" t="n">
        <v>59.4</v>
      </c>
      <c r="AB119" s="0" t="n">
        <v>56.3</v>
      </c>
    </row>
    <row r="120" customFormat="false" ht="14.65" hidden="false" customHeight="false" outlineLevel="0" collapsed="false">
      <c r="G120" s="11"/>
      <c r="H120" s="14"/>
      <c r="I120" s="14"/>
      <c r="J120" s="14"/>
      <c r="P120" s="21"/>
      <c r="Z120" s="9" t="n">
        <v>48697</v>
      </c>
      <c r="AA120" s="0" t="n">
        <v>67.9</v>
      </c>
      <c r="AB120" s="0" t="n">
        <v>59.3</v>
      </c>
    </row>
    <row r="121" customFormat="false" ht="14.65" hidden="false" customHeight="false" outlineLevel="0" collapsed="false">
      <c r="G121" s="11"/>
      <c r="H121" s="14"/>
      <c r="I121" s="14"/>
      <c r="J121" s="14"/>
      <c r="P121" s="21"/>
      <c r="Z121" s="9" t="n">
        <v>51582</v>
      </c>
      <c r="AA121" s="0" t="n">
        <v>73.9</v>
      </c>
      <c r="AB121" s="0" t="n">
        <v>59.6</v>
      </c>
    </row>
    <row r="122" customFormat="false" ht="14.65" hidden="false" customHeight="false" outlineLevel="0" collapsed="false">
      <c r="G122" s="11"/>
      <c r="H122" s="14"/>
      <c r="I122" s="14"/>
      <c r="J122" s="14"/>
      <c r="P122" s="21"/>
      <c r="Z122" s="9" t="n">
        <v>54639</v>
      </c>
      <c r="AA122" s="0" t="n">
        <v>78.1</v>
      </c>
      <c r="AB122" s="0" t="n">
        <v>60.6</v>
      </c>
    </row>
    <row r="123" customFormat="false" ht="14.65" hidden="false" customHeight="false" outlineLevel="0" collapsed="false">
      <c r="G123" s="11"/>
      <c r="H123" s="14"/>
      <c r="I123" s="14"/>
      <c r="J123" s="14"/>
      <c r="P123" s="21"/>
      <c r="Z123" s="9" t="n">
        <v>57876</v>
      </c>
      <c r="AA123" s="0" t="n">
        <v>81.5</v>
      </c>
      <c r="AB123" s="0" t="n">
        <v>69.4</v>
      </c>
    </row>
    <row r="124" customFormat="false" ht="14.65" hidden="false" customHeight="false" outlineLevel="0" collapsed="false">
      <c r="G124" s="11"/>
      <c r="H124" s="14"/>
      <c r="I124" s="14"/>
      <c r="J124" s="14"/>
      <c r="P124" s="21"/>
      <c r="Z124" s="9" t="n">
        <v>61306</v>
      </c>
      <c r="AA124" s="0" t="n">
        <v>76.3</v>
      </c>
      <c r="AB124" s="0" t="n">
        <v>73.4</v>
      </c>
    </row>
    <row r="125" customFormat="false" ht="14.65" hidden="false" customHeight="false" outlineLevel="0" collapsed="false">
      <c r="G125" s="11"/>
      <c r="H125" s="14"/>
      <c r="I125" s="14"/>
      <c r="J125" s="14"/>
      <c r="P125" s="21"/>
      <c r="Z125" s="9" t="n">
        <v>64938</v>
      </c>
      <c r="AA125" s="0" t="n">
        <v>75.5</v>
      </c>
      <c r="AB125" s="0" t="n">
        <v>76.1</v>
      </c>
    </row>
    <row r="126" customFormat="false" ht="14.65" hidden="false" customHeight="false" outlineLevel="0" collapsed="false">
      <c r="G126" s="11"/>
      <c r="H126" s="14"/>
      <c r="I126" s="14"/>
      <c r="J126" s="14"/>
      <c r="P126" s="21"/>
      <c r="Z126" s="9" t="n">
        <v>68786</v>
      </c>
      <c r="AA126" s="0" t="n">
        <v>80.1</v>
      </c>
      <c r="AB126" s="0" t="n">
        <v>80.3</v>
      </c>
    </row>
    <row r="127" customFormat="false" ht="14.65" hidden="false" customHeight="false" outlineLevel="0" collapsed="false">
      <c r="G127" s="11"/>
      <c r="H127" s="14"/>
      <c r="I127" s="14"/>
      <c r="J127" s="14"/>
      <c r="P127" s="21"/>
      <c r="Z127" s="9" t="n">
        <v>72862</v>
      </c>
      <c r="AA127" s="0" t="n">
        <v>75.1</v>
      </c>
      <c r="AB127" s="0" t="n">
        <v>80.9</v>
      </c>
    </row>
    <row r="128" customFormat="false" ht="14.65" hidden="false" customHeight="false" outlineLevel="0" collapsed="false">
      <c r="G128" s="11"/>
      <c r="H128" s="14"/>
      <c r="I128" s="14"/>
      <c r="J128" s="14"/>
      <c r="P128" s="21"/>
      <c r="Z128" s="9" t="n">
        <v>77179</v>
      </c>
      <c r="AA128" s="0" t="n">
        <v>71.7</v>
      </c>
      <c r="AB128" s="0" t="n">
        <v>73.2</v>
      </c>
    </row>
    <row r="129" customFormat="false" ht="14.65" hidden="false" customHeight="false" outlineLevel="0" collapsed="false">
      <c r="G129" s="11"/>
      <c r="H129" s="14"/>
      <c r="I129" s="14"/>
      <c r="J129" s="14"/>
      <c r="P129" s="21"/>
      <c r="Z129" s="9" t="n">
        <v>81752</v>
      </c>
      <c r="AA129" s="0" t="n">
        <v>75.9</v>
      </c>
      <c r="AB129" s="0" t="n">
        <v>80.9</v>
      </c>
    </row>
    <row r="130" customFormat="false" ht="14.65" hidden="false" customHeight="false" outlineLevel="0" collapsed="false">
      <c r="G130" s="11"/>
      <c r="H130" s="14"/>
      <c r="I130" s="14"/>
      <c r="J130" s="14"/>
      <c r="P130" s="21"/>
      <c r="Z130" s="9" t="n">
        <v>86596</v>
      </c>
      <c r="AA130" s="0" t="n">
        <v>88.3</v>
      </c>
      <c r="AB130" s="0" t="n">
        <v>94.1</v>
      </c>
    </row>
    <row r="131" customFormat="false" ht="14.65" hidden="false" customHeight="false" outlineLevel="0" collapsed="false">
      <c r="G131" s="11"/>
      <c r="H131" s="14"/>
      <c r="I131" s="14"/>
      <c r="J131" s="14"/>
      <c r="P131" s="21"/>
      <c r="Z131" s="9" t="n">
        <v>91728</v>
      </c>
      <c r="AA131" s="0" t="n">
        <v>86.8</v>
      </c>
      <c r="AB131" s="0" t="n">
        <v>91.4</v>
      </c>
    </row>
    <row r="132" customFormat="false" ht="14.65" hidden="false" customHeight="false" outlineLevel="0" collapsed="false">
      <c r="G132" s="11"/>
      <c r="H132" s="14"/>
      <c r="I132" s="14"/>
      <c r="J132" s="14"/>
      <c r="P132" s="21"/>
      <c r="Z132" s="9" t="n">
        <v>97163</v>
      </c>
      <c r="AA132" s="0" t="n">
        <v>92.1</v>
      </c>
      <c r="AB132" s="0" t="n">
        <v>93.6</v>
      </c>
    </row>
    <row r="133" customFormat="false" ht="14.65" hidden="false" customHeight="false" outlineLevel="0" collapsed="false">
      <c r="G133" s="11"/>
      <c r="H133" s="14"/>
      <c r="I133" s="14"/>
      <c r="J133" s="14"/>
      <c r="P133" s="21"/>
      <c r="Z133" s="0" t="n">
        <v>102.92</v>
      </c>
      <c r="AA133" s="0" t="n">
        <v>95.1</v>
      </c>
      <c r="AB133" s="0" t="n">
        <v>92</v>
      </c>
    </row>
    <row r="134" customFormat="false" ht="14.65" hidden="false" customHeight="false" outlineLevel="0" collapsed="false">
      <c r="G134" s="11"/>
      <c r="H134" s="14"/>
      <c r="I134" s="14"/>
      <c r="J134" s="14"/>
      <c r="P134" s="21"/>
      <c r="Z134" s="9" t="n">
        <v>109018</v>
      </c>
      <c r="AA134" s="0" t="n">
        <v>95</v>
      </c>
      <c r="AB134" s="0" t="n">
        <v>86.7</v>
      </c>
    </row>
    <row r="135" customFormat="false" ht="14.65" hidden="false" customHeight="false" outlineLevel="0" collapsed="false">
      <c r="G135" s="11"/>
      <c r="H135" s="14"/>
      <c r="I135" s="14"/>
      <c r="J135" s="14"/>
      <c r="P135" s="21"/>
      <c r="Z135" s="9" t="n">
        <v>115478</v>
      </c>
      <c r="AA135" s="0" t="n">
        <v>91.8</v>
      </c>
      <c r="AB135" s="0" t="n">
        <v>85.3</v>
      </c>
    </row>
    <row r="136" customFormat="false" ht="14.65" hidden="false" customHeight="false" outlineLevel="0" collapsed="false">
      <c r="G136" s="11"/>
      <c r="H136" s="14"/>
      <c r="I136" s="14"/>
      <c r="J136" s="14"/>
      <c r="P136" s="21"/>
      <c r="Z136" s="9" t="n">
        <v>122321</v>
      </c>
      <c r="AA136" s="0" t="n">
        <v>94.5</v>
      </c>
      <c r="AB136" s="0" t="n">
        <v>92.9</v>
      </c>
    </row>
    <row r="137" customFormat="false" ht="14.65" hidden="false" customHeight="false" outlineLevel="0" collapsed="false">
      <c r="G137" s="11"/>
      <c r="H137" s="14"/>
      <c r="I137" s="14"/>
      <c r="J137" s="14"/>
      <c r="P137" s="21"/>
      <c r="Z137" s="9" t="n">
        <v>129569</v>
      </c>
      <c r="AA137" s="0" t="n">
        <v>94.2</v>
      </c>
      <c r="AB137" s="0" t="n">
        <v>93</v>
      </c>
    </row>
    <row r="138" customFormat="false" ht="14.65" hidden="false" customHeight="false" outlineLevel="0" collapsed="false">
      <c r="G138" s="11"/>
      <c r="H138" s="14"/>
      <c r="I138" s="14"/>
      <c r="J138" s="14"/>
      <c r="P138" s="21"/>
      <c r="Z138" s="9" t="n">
        <v>137246</v>
      </c>
      <c r="AA138" s="0" t="n">
        <v>91</v>
      </c>
      <c r="AB138" s="0" t="n">
        <v>89.7</v>
      </c>
    </row>
    <row r="139" customFormat="false" ht="14.65" hidden="false" customHeight="false" outlineLevel="0" collapsed="false">
      <c r="G139" s="11"/>
      <c r="H139" s="14"/>
      <c r="I139" s="14"/>
      <c r="J139" s="14"/>
      <c r="P139" s="21"/>
      <c r="Z139" s="9" t="n">
        <v>145378</v>
      </c>
      <c r="AA139" s="0" t="n">
        <v>94.1</v>
      </c>
      <c r="AB139" s="0" t="n">
        <v>97.6</v>
      </c>
    </row>
    <row r="140" customFormat="false" ht="14.65" hidden="false" customHeight="false" outlineLevel="0" collapsed="false">
      <c r="G140" s="11"/>
      <c r="H140" s="14"/>
      <c r="I140" s="14"/>
      <c r="J140" s="14"/>
      <c r="P140" s="21"/>
      <c r="Z140" s="9" t="n">
        <v>153993</v>
      </c>
      <c r="AA140" s="0" t="n">
        <v>90.9</v>
      </c>
      <c r="AB140" s="0" t="n">
        <v>93.8</v>
      </c>
    </row>
    <row r="141" customFormat="false" ht="14.65" hidden="false" customHeight="false" outlineLevel="0" collapsed="false">
      <c r="G141" s="11"/>
      <c r="H141" s="14"/>
      <c r="I141" s="14"/>
      <c r="J141" s="14"/>
      <c r="P141" s="21"/>
      <c r="Z141" s="9" t="n">
        <v>163117</v>
      </c>
      <c r="AA141" s="0" t="n">
        <v>92.6</v>
      </c>
      <c r="AB141" s="0" t="n">
        <v>93.8</v>
      </c>
    </row>
    <row r="142" customFormat="false" ht="14.65" hidden="false" customHeight="false" outlineLevel="0" collapsed="false">
      <c r="G142" s="11"/>
      <c r="H142" s="14"/>
      <c r="I142" s="14"/>
      <c r="J142" s="14"/>
      <c r="P142" s="21"/>
      <c r="Z142" s="9" t="n">
        <v>172783</v>
      </c>
      <c r="AA142" s="0" t="n">
        <v>94.3</v>
      </c>
      <c r="AB142" s="0" t="n">
        <v>93</v>
      </c>
    </row>
    <row r="143" customFormat="false" ht="14.65" hidden="false" customHeight="false" outlineLevel="0" collapsed="false">
      <c r="G143" s="11"/>
      <c r="H143" s="14"/>
      <c r="I143" s="14"/>
      <c r="J143" s="14"/>
      <c r="P143" s="21"/>
      <c r="Z143" s="9" t="n">
        <v>183021</v>
      </c>
      <c r="AA143" s="0" t="n">
        <v>91.4</v>
      </c>
      <c r="AB143" s="0" t="n">
        <v>91.6</v>
      </c>
    </row>
    <row r="144" customFormat="false" ht="14.65" hidden="false" customHeight="false" outlineLevel="0" collapsed="false">
      <c r="G144" s="11"/>
      <c r="H144" s="14"/>
      <c r="I144" s="14"/>
      <c r="J144" s="14"/>
      <c r="P144" s="21"/>
      <c r="Z144" s="9" t="n">
        <v>193865</v>
      </c>
      <c r="AA144" s="0" t="n">
        <v>92</v>
      </c>
      <c r="AB144" s="0" t="n">
        <v>92.3</v>
      </c>
    </row>
    <row r="145" customFormat="false" ht="14.65" hidden="false" customHeight="false" outlineLevel="0" collapsed="false">
      <c r="G145" s="11"/>
      <c r="H145" s="14"/>
      <c r="I145" s="14"/>
      <c r="J145" s="14"/>
      <c r="P145" s="21"/>
      <c r="Z145" s="9" t="n">
        <v>205353</v>
      </c>
      <c r="AA145" s="0" t="n">
        <v>91.9</v>
      </c>
      <c r="AB145" s="0" t="n">
        <v>92.3</v>
      </c>
    </row>
    <row r="146" customFormat="false" ht="14.65" hidden="false" customHeight="false" outlineLevel="0" collapsed="false">
      <c r="G146" s="11"/>
      <c r="H146" s="14"/>
      <c r="I146" s="14"/>
      <c r="J146" s="14"/>
      <c r="P146" s="21"/>
      <c r="Z146" s="0" t="n">
        <v>217.52</v>
      </c>
      <c r="AA146" s="0" t="n">
        <v>93.5</v>
      </c>
      <c r="AB146" s="0" t="n">
        <v>94.2</v>
      </c>
    </row>
    <row r="147" customFormat="false" ht="14.65" hidden="false" customHeight="false" outlineLevel="0" collapsed="false">
      <c r="G147" s="11"/>
      <c r="H147" s="14"/>
      <c r="I147" s="14"/>
      <c r="J147" s="14"/>
      <c r="P147" s="21"/>
      <c r="Z147" s="9" t="n">
        <v>230409</v>
      </c>
      <c r="AA147" s="0" t="n">
        <v>94.6</v>
      </c>
      <c r="AB147" s="0" t="n">
        <v>94.1</v>
      </c>
    </row>
    <row r="148" customFormat="false" ht="14.65" hidden="false" customHeight="false" outlineLevel="0" collapsed="false">
      <c r="G148" s="11"/>
      <c r="H148" s="14"/>
      <c r="I148" s="14"/>
      <c r="J148" s="14"/>
      <c r="P148" s="21"/>
      <c r="Z148" s="9" t="n">
        <v>244062</v>
      </c>
      <c r="AA148" s="0" t="n">
        <v>93.9</v>
      </c>
      <c r="AB148" s="0" t="n">
        <v>93.8</v>
      </c>
    </row>
    <row r="149" customFormat="false" ht="14.65" hidden="false" customHeight="false" outlineLevel="0" collapsed="false">
      <c r="G149" s="11"/>
      <c r="H149" s="14"/>
      <c r="I149" s="14"/>
      <c r="J149" s="14"/>
      <c r="P149" s="21"/>
      <c r="Z149" s="9" t="n">
        <v>258523</v>
      </c>
      <c r="AA149" s="0" t="n">
        <v>93.1</v>
      </c>
      <c r="AB149" s="0" t="n">
        <v>90.6</v>
      </c>
    </row>
    <row r="150" customFormat="false" ht="14.65" hidden="false" customHeight="false" outlineLevel="0" collapsed="false">
      <c r="G150" s="11"/>
      <c r="H150" s="14"/>
      <c r="I150" s="14"/>
      <c r="J150" s="14"/>
      <c r="P150" s="21"/>
      <c r="Z150" s="9" t="n">
        <v>273842</v>
      </c>
      <c r="AA150" s="0" t="n">
        <v>93</v>
      </c>
      <c r="AB150" s="0" t="n">
        <v>89.9</v>
      </c>
    </row>
    <row r="151" customFormat="false" ht="14.65" hidden="false" customHeight="false" outlineLevel="0" collapsed="false">
      <c r="G151" s="11"/>
      <c r="H151" s="14"/>
      <c r="I151" s="14"/>
      <c r="J151" s="14"/>
      <c r="P151" s="21"/>
      <c r="Z151" s="9" t="n">
        <v>290068</v>
      </c>
      <c r="AA151" s="0" t="n">
        <v>90.7</v>
      </c>
      <c r="AB151" s="0" t="n">
        <v>92.3</v>
      </c>
    </row>
    <row r="152" customFormat="false" ht="14.65" hidden="false" customHeight="false" outlineLevel="0" collapsed="false">
      <c r="G152" s="11"/>
      <c r="H152" s="14"/>
      <c r="I152" s="14"/>
      <c r="J152" s="14"/>
      <c r="P152" s="21"/>
      <c r="Z152" s="9" t="n">
        <v>307256</v>
      </c>
      <c r="AA152" s="0" t="n">
        <v>91.7</v>
      </c>
      <c r="AB152" s="0" t="n">
        <v>92</v>
      </c>
    </row>
    <row r="153" customFormat="false" ht="14.65" hidden="false" customHeight="false" outlineLevel="0" collapsed="false">
      <c r="G153" s="11"/>
      <c r="H153" s="14"/>
      <c r="I153" s="14"/>
      <c r="J153" s="14"/>
      <c r="P153" s="21"/>
      <c r="Z153" s="9" t="n">
        <v>325462</v>
      </c>
      <c r="AA153" s="0" t="n">
        <v>92.7</v>
      </c>
      <c r="AB153" s="0" t="n">
        <v>90.6</v>
      </c>
    </row>
    <row r="154" customFormat="false" ht="14.65" hidden="false" customHeight="false" outlineLevel="0" collapsed="false">
      <c r="G154" s="11"/>
      <c r="H154" s="14"/>
      <c r="I154" s="14"/>
      <c r="J154" s="14"/>
      <c r="P154" s="21"/>
      <c r="Z154" s="9" t="n">
        <v>344747</v>
      </c>
      <c r="AA154" s="0" t="n">
        <v>92.6</v>
      </c>
      <c r="AB154" s="0" t="n">
        <v>90.9</v>
      </c>
    </row>
    <row r="155" customFormat="false" ht="14.65" hidden="false" customHeight="false" outlineLevel="0" collapsed="false">
      <c r="G155" s="11"/>
      <c r="H155" s="14"/>
      <c r="I155" s="14"/>
      <c r="J155" s="14"/>
      <c r="P155" s="21"/>
      <c r="Z155" s="9" t="n">
        <v>365174</v>
      </c>
      <c r="AA155" s="0" t="n">
        <v>90.5</v>
      </c>
      <c r="AB155" s="0" t="n">
        <v>91.3</v>
      </c>
    </row>
    <row r="156" customFormat="false" ht="14.65" hidden="false" customHeight="false" outlineLevel="0" collapsed="false">
      <c r="G156" s="11"/>
      <c r="H156" s="14"/>
      <c r="I156" s="14"/>
      <c r="J156" s="14"/>
      <c r="P156" s="21"/>
      <c r="Z156" s="9" t="n">
        <v>386812</v>
      </c>
      <c r="AA156" s="0" t="n">
        <v>90.4</v>
      </c>
      <c r="AB156" s="0" t="n">
        <v>90.6</v>
      </c>
    </row>
    <row r="157" customFormat="false" ht="14.65" hidden="false" customHeight="false" outlineLevel="0" collapsed="false">
      <c r="G157" s="11"/>
      <c r="H157" s="14"/>
      <c r="I157" s="14"/>
      <c r="J157" s="14"/>
      <c r="P157" s="21"/>
      <c r="Z157" s="9" t="n">
        <v>409732</v>
      </c>
      <c r="AA157" s="0" t="n">
        <v>91.6</v>
      </c>
      <c r="AB157" s="0" t="n">
        <v>91.3</v>
      </c>
    </row>
    <row r="158" customFormat="false" ht="14.65" hidden="false" customHeight="false" outlineLevel="0" collapsed="false">
      <c r="G158" s="11"/>
      <c r="H158" s="14"/>
      <c r="I158" s="14"/>
      <c r="J158" s="14"/>
      <c r="P158" s="21"/>
      <c r="Z158" s="0" t="n">
        <v>434.01</v>
      </c>
      <c r="AA158" s="0" t="n">
        <v>90.6</v>
      </c>
      <c r="AB158" s="0" t="n">
        <v>90.3</v>
      </c>
    </row>
    <row r="159" customFormat="false" ht="14.65" hidden="false" customHeight="false" outlineLevel="0" collapsed="false">
      <c r="G159" s="11"/>
      <c r="H159" s="14"/>
      <c r="I159" s="14"/>
      <c r="J159" s="14"/>
      <c r="P159" s="21"/>
      <c r="Z159" s="9" t="n">
        <v>459727</v>
      </c>
      <c r="AA159" s="0" t="n">
        <v>90.6</v>
      </c>
      <c r="AB159" s="0" t="n">
        <v>90.8</v>
      </c>
    </row>
    <row r="160" customFormat="false" ht="14.65" hidden="false" customHeight="false" outlineLevel="0" collapsed="false">
      <c r="G160" s="11"/>
      <c r="H160" s="14"/>
      <c r="I160" s="14"/>
      <c r="J160" s="14"/>
      <c r="P160" s="21"/>
      <c r="Z160" s="9" t="n">
        <v>486968</v>
      </c>
      <c r="AA160" s="0" t="n">
        <v>89.9</v>
      </c>
      <c r="AB160" s="0" t="n">
        <v>89.8</v>
      </c>
    </row>
    <row r="161" customFormat="false" ht="14.65" hidden="false" customHeight="false" outlineLevel="0" collapsed="false">
      <c r="G161" s="11"/>
      <c r="H161" s="14"/>
      <c r="I161" s="14"/>
      <c r="J161" s="14"/>
      <c r="P161" s="21"/>
      <c r="Z161" s="9" t="n">
        <v>515822</v>
      </c>
      <c r="AA161" s="0" t="n">
        <v>90.5</v>
      </c>
      <c r="AB161" s="0" t="n">
        <v>89.8</v>
      </c>
    </row>
    <row r="162" customFormat="false" ht="14.65" hidden="false" customHeight="false" outlineLevel="0" collapsed="false">
      <c r="G162" s="11"/>
      <c r="H162" s="14"/>
      <c r="I162" s="14"/>
      <c r="J162" s="14"/>
      <c r="P162" s="21"/>
      <c r="Z162" s="9" t="n">
        <v>546387</v>
      </c>
      <c r="AA162" s="0" t="n">
        <v>89.3</v>
      </c>
      <c r="AB162" s="0" t="n">
        <v>89.3</v>
      </c>
    </row>
    <row r="163" customFormat="false" ht="14.65" hidden="false" customHeight="false" outlineLevel="0" collapsed="false">
      <c r="G163" s="11"/>
      <c r="H163" s="14"/>
      <c r="I163" s="14"/>
      <c r="J163" s="14"/>
      <c r="P163" s="21"/>
      <c r="Z163" s="9" t="n">
        <v>578762</v>
      </c>
      <c r="AA163" s="0" t="n">
        <v>89.4</v>
      </c>
      <c r="AB163" s="0" t="n">
        <v>89.6</v>
      </c>
    </row>
    <row r="164" customFormat="false" ht="14.65" hidden="false" customHeight="false" outlineLevel="0" collapsed="false">
      <c r="G164" s="11"/>
      <c r="H164" s="14"/>
      <c r="I164" s="14"/>
      <c r="J164" s="14"/>
      <c r="P164" s="21"/>
      <c r="Z164" s="9" t="n">
        <v>613056</v>
      </c>
      <c r="AA164" s="0" t="n">
        <v>89</v>
      </c>
      <c r="AB164" s="0" t="n">
        <v>88.8</v>
      </c>
    </row>
    <row r="165" customFormat="false" ht="14.65" hidden="false" customHeight="false" outlineLevel="0" collapsed="false">
      <c r="G165" s="11"/>
      <c r="H165" s="14"/>
      <c r="I165" s="14"/>
      <c r="J165" s="14"/>
      <c r="P165" s="21"/>
      <c r="Z165" s="9" t="n">
        <v>649382</v>
      </c>
      <c r="AA165" s="0" t="n">
        <v>88.3</v>
      </c>
      <c r="AB165" s="0" t="n">
        <v>88.6</v>
      </c>
    </row>
    <row r="166" customFormat="false" ht="14.65" hidden="false" customHeight="false" outlineLevel="0" collapsed="false">
      <c r="G166" s="11"/>
      <c r="H166" s="14"/>
      <c r="I166" s="14"/>
      <c r="J166" s="14"/>
      <c r="P166" s="21"/>
      <c r="Z166" s="0" t="n">
        <v>687.86</v>
      </c>
      <c r="AA166" s="0" t="n">
        <v>87.9</v>
      </c>
      <c r="AB166" s="0" t="n">
        <v>87.9</v>
      </c>
    </row>
    <row r="167" customFormat="false" ht="14.65" hidden="false" customHeight="false" outlineLevel="0" collapsed="false">
      <c r="G167" s="11"/>
      <c r="H167" s="14"/>
      <c r="I167" s="14"/>
      <c r="J167" s="14"/>
      <c r="P167" s="21"/>
      <c r="Z167" s="9" t="n">
        <v>728618</v>
      </c>
      <c r="AA167" s="0" t="n">
        <v>87.8</v>
      </c>
      <c r="AB167" s="0" t="n">
        <v>88.2</v>
      </c>
    </row>
    <row r="168" customFormat="false" ht="14.65" hidden="false" customHeight="false" outlineLevel="0" collapsed="false">
      <c r="G168" s="11"/>
      <c r="H168" s="14"/>
      <c r="I168" s="14"/>
      <c r="J168" s="14"/>
      <c r="P168" s="21"/>
      <c r="Z168" s="9" t="n">
        <v>771792</v>
      </c>
      <c r="AA168" s="0" t="n">
        <v>87.2</v>
      </c>
      <c r="AB168" s="0" t="n">
        <v>87.7</v>
      </c>
    </row>
    <row r="169" customFormat="false" ht="14.65" hidden="false" customHeight="false" outlineLevel="0" collapsed="false">
      <c r="G169" s="11"/>
      <c r="H169" s="14"/>
      <c r="I169" s="14"/>
      <c r="J169" s="14"/>
      <c r="P169" s="21"/>
      <c r="Z169" s="9" t="n">
        <v>817523</v>
      </c>
      <c r="AA169" s="0" t="n">
        <v>87.6</v>
      </c>
      <c r="AB169" s="0" t="n">
        <v>87.1</v>
      </c>
    </row>
    <row r="170" customFormat="false" ht="14.65" hidden="false" customHeight="false" outlineLevel="0" collapsed="false">
      <c r="G170" s="11"/>
      <c r="H170" s="14"/>
      <c r="I170" s="14"/>
      <c r="J170" s="14"/>
      <c r="P170" s="21"/>
      <c r="Z170" s="9" t="n">
        <v>865964</v>
      </c>
      <c r="AA170" s="0" t="n">
        <v>86.9</v>
      </c>
      <c r="AB170" s="0" t="n">
        <v>87.5</v>
      </c>
    </row>
    <row r="171" customFormat="false" ht="14.65" hidden="false" customHeight="false" outlineLevel="0" collapsed="false">
      <c r="G171" s="11"/>
      <c r="H171" s="14"/>
      <c r="I171" s="14"/>
      <c r="J171" s="14"/>
      <c r="P171" s="21"/>
      <c r="Z171" s="9" t="n">
        <v>917276</v>
      </c>
      <c r="AA171" s="0" t="n">
        <v>86.5</v>
      </c>
      <c r="AB171" s="0" t="n">
        <v>86.9</v>
      </c>
    </row>
    <row r="172" customFormat="false" ht="14.65" hidden="false" customHeight="false" outlineLevel="0" collapsed="false">
      <c r="G172" s="11"/>
      <c r="H172" s="14"/>
      <c r="I172" s="14"/>
      <c r="J172" s="14"/>
      <c r="P172" s="21"/>
      <c r="Z172" s="9" t="n">
        <v>971628</v>
      </c>
      <c r="AA172" s="0" t="n">
        <v>86.7</v>
      </c>
      <c r="AB172" s="0" t="n">
        <v>86.9</v>
      </c>
    </row>
    <row r="173" customFormat="false" ht="14.65" hidden="false" customHeight="false" outlineLevel="0" collapsed="false">
      <c r="G173" s="11"/>
      <c r="H173" s="14"/>
      <c r="I173" s="14"/>
      <c r="J173" s="14"/>
      <c r="P173" s="21"/>
      <c r="Z173" s="9" t="n">
        <v>1029201</v>
      </c>
      <c r="AA173" s="0" t="n">
        <v>86.8</v>
      </c>
      <c r="AB173" s="0" t="n">
        <v>87.2</v>
      </c>
    </row>
    <row r="174" customFormat="false" ht="14.65" hidden="false" customHeight="false" outlineLevel="0" collapsed="false">
      <c r="G174" s="11"/>
      <c r="H174" s="14"/>
      <c r="I174" s="14"/>
      <c r="J174" s="14"/>
      <c r="P174" s="21"/>
      <c r="Z174" s="9" t="n">
        <v>1090184</v>
      </c>
      <c r="AA174" s="0" t="n">
        <v>86.9</v>
      </c>
      <c r="AB174" s="0" t="n">
        <v>86.7</v>
      </c>
    </row>
    <row r="175" customFormat="false" ht="14.65" hidden="false" customHeight="false" outlineLevel="0" collapsed="false">
      <c r="G175" s="11"/>
      <c r="H175" s="14"/>
      <c r="I175" s="14"/>
      <c r="J175" s="14"/>
      <c r="P175" s="21"/>
      <c r="Z175" s="9" t="n">
        <v>1154782</v>
      </c>
      <c r="AA175" s="0" t="n">
        <v>86.5</v>
      </c>
      <c r="AB175" s="0" t="n">
        <v>86.3</v>
      </c>
    </row>
    <row r="176" customFormat="false" ht="14.65" hidden="false" customHeight="false" outlineLevel="0" collapsed="false">
      <c r="G176" s="11"/>
      <c r="H176" s="14"/>
      <c r="I176" s="14"/>
      <c r="J176" s="14"/>
      <c r="P176" s="21"/>
      <c r="Z176" s="9" t="n">
        <v>1223207</v>
      </c>
      <c r="AA176" s="0" t="n">
        <v>87.2</v>
      </c>
      <c r="AB176" s="0" t="n">
        <v>86.7</v>
      </c>
    </row>
    <row r="177" customFormat="false" ht="14.65" hidden="false" customHeight="false" outlineLevel="0" collapsed="false">
      <c r="G177" s="11"/>
      <c r="H177" s="14"/>
      <c r="I177" s="14"/>
      <c r="J177" s="14"/>
      <c r="P177" s="21"/>
      <c r="Z177" s="9" t="n">
        <v>1295687</v>
      </c>
      <c r="AA177" s="0" t="n">
        <v>86.9</v>
      </c>
      <c r="AB177" s="0" t="n">
        <v>87.2</v>
      </c>
    </row>
    <row r="178" customFormat="false" ht="14.65" hidden="false" customHeight="false" outlineLevel="0" collapsed="false">
      <c r="G178" s="11"/>
      <c r="H178" s="14"/>
      <c r="I178" s="14"/>
      <c r="J178" s="14"/>
      <c r="P178" s="21"/>
      <c r="Z178" s="9" t="n">
        <v>1372461</v>
      </c>
      <c r="AA178" s="0" t="n">
        <v>87.9</v>
      </c>
      <c r="AB178" s="0" t="n">
        <v>88.3</v>
      </c>
    </row>
    <row r="179" customFormat="false" ht="14.65" hidden="false" customHeight="false" outlineLevel="0" collapsed="false">
      <c r="G179" s="11"/>
      <c r="H179" s="14"/>
      <c r="I179" s="14"/>
      <c r="J179" s="14"/>
      <c r="P179" s="21"/>
      <c r="Z179" s="9" t="n">
        <v>1453784</v>
      </c>
      <c r="AA179" s="0" t="n">
        <v>89</v>
      </c>
      <c r="AB179" s="0" t="n">
        <v>89</v>
      </c>
    </row>
    <row r="180" customFormat="false" ht="14.65" hidden="false" customHeight="false" outlineLevel="0" collapsed="false">
      <c r="G180" s="11"/>
      <c r="H180" s="14"/>
      <c r="I180" s="14"/>
      <c r="J180" s="14"/>
      <c r="P180" s="21"/>
      <c r="Z180" s="9" t="n">
        <v>1539927</v>
      </c>
      <c r="AA180" s="0" t="n">
        <v>89.6</v>
      </c>
      <c r="AB180" s="0" t="n">
        <v>89.8</v>
      </c>
    </row>
    <row r="181" customFormat="false" ht="14.65" hidden="false" customHeight="false" outlineLevel="0" collapsed="false">
      <c r="G181" s="11"/>
      <c r="H181" s="14"/>
      <c r="I181" s="14"/>
      <c r="J181" s="14"/>
      <c r="P181" s="21"/>
      <c r="Z181" s="9" t="n">
        <v>1631173</v>
      </c>
      <c r="AA181" s="0" t="n">
        <v>90.6</v>
      </c>
      <c r="AB181" s="0" t="n">
        <v>90.6</v>
      </c>
    </row>
    <row r="182" customFormat="false" ht="14.65" hidden="false" customHeight="false" outlineLevel="0" collapsed="false">
      <c r="G182" s="11"/>
      <c r="H182" s="14"/>
      <c r="I182" s="14"/>
      <c r="J182" s="14"/>
      <c r="P182" s="21"/>
      <c r="Z182" s="9" t="n">
        <v>1727826</v>
      </c>
      <c r="AA182" s="0" t="n">
        <v>91.1</v>
      </c>
      <c r="AB182" s="0" t="n">
        <v>90.7</v>
      </c>
    </row>
    <row r="183" customFormat="false" ht="14.65" hidden="false" customHeight="false" outlineLevel="0" collapsed="false">
      <c r="G183" s="11"/>
      <c r="H183" s="14"/>
      <c r="I183" s="14"/>
      <c r="J183" s="14"/>
      <c r="P183" s="21"/>
      <c r="Z183" s="9" t="n">
        <v>1830206</v>
      </c>
      <c r="AA183" s="0" t="n">
        <v>90.9</v>
      </c>
      <c r="AB183" s="0" t="n">
        <v>91.1</v>
      </c>
    </row>
    <row r="184" customFormat="false" ht="14.65" hidden="false" customHeight="false" outlineLevel="0" collapsed="false">
      <c r="G184" s="11"/>
      <c r="H184" s="14"/>
      <c r="I184" s="14"/>
      <c r="J184" s="14"/>
      <c r="P184" s="21"/>
      <c r="Z184" s="9" t="n">
        <v>1938653</v>
      </c>
      <c r="AA184" s="0" t="n">
        <v>90.8</v>
      </c>
      <c r="AB184" s="0" t="n">
        <v>90.5</v>
      </c>
    </row>
    <row r="185" customFormat="false" ht="14.65" hidden="false" customHeight="false" outlineLevel="0" collapsed="false">
      <c r="G185" s="11"/>
      <c r="H185" s="14"/>
      <c r="I185" s="14"/>
      <c r="J185" s="14"/>
      <c r="P185" s="21"/>
      <c r="Z185" s="9" t="n">
        <v>2053525</v>
      </c>
      <c r="AA185" s="0" t="n">
        <v>90.4</v>
      </c>
      <c r="AB185" s="0" t="n">
        <v>90.1</v>
      </c>
    </row>
    <row r="186" customFormat="false" ht="14.65" hidden="false" customHeight="false" outlineLevel="0" collapsed="false">
      <c r="G186" s="11"/>
      <c r="H186" s="14"/>
      <c r="I186" s="14"/>
      <c r="J186" s="14"/>
      <c r="P186" s="21"/>
      <c r="Z186" s="9" t="n">
        <v>2175204</v>
      </c>
      <c r="AA186" s="0" t="n">
        <v>89.8</v>
      </c>
      <c r="AB186" s="0" t="n">
        <v>89.5</v>
      </c>
    </row>
    <row r="187" customFormat="false" ht="14.65" hidden="false" customHeight="false" outlineLevel="0" collapsed="false">
      <c r="G187" s="11"/>
      <c r="H187" s="14"/>
      <c r="I187" s="14"/>
      <c r="J187" s="14"/>
      <c r="P187" s="21"/>
      <c r="Z187" s="9" t="n">
        <v>2304093</v>
      </c>
      <c r="AA187" s="0" t="n">
        <v>89</v>
      </c>
      <c r="AB187" s="0" t="n">
        <v>88.8</v>
      </c>
    </row>
    <row r="188" customFormat="false" ht="14.65" hidden="false" customHeight="false" outlineLevel="0" collapsed="false">
      <c r="G188" s="11"/>
      <c r="H188" s="14"/>
      <c r="I188" s="14"/>
      <c r="J188" s="14"/>
      <c r="P188" s="21"/>
      <c r="Z188" s="9" t="n">
        <v>2440619</v>
      </c>
      <c r="AA188" s="0" t="n">
        <v>88.5</v>
      </c>
      <c r="AB188" s="0" t="n">
        <v>88.1</v>
      </c>
    </row>
    <row r="189" customFormat="false" ht="14.65" hidden="false" customHeight="false" outlineLevel="0" collapsed="false">
      <c r="G189" s="11"/>
      <c r="H189" s="14"/>
      <c r="I189" s="14"/>
      <c r="J189" s="14"/>
      <c r="P189" s="21"/>
      <c r="Z189" s="9" t="n">
        <v>2585235</v>
      </c>
      <c r="AA189" s="0" t="n">
        <v>88.1</v>
      </c>
      <c r="AB189" s="0" t="n">
        <v>87.7</v>
      </c>
    </row>
    <row r="190" customFormat="false" ht="14.65" hidden="false" customHeight="false" outlineLevel="0" collapsed="false">
      <c r="G190" s="11"/>
      <c r="H190" s="14"/>
      <c r="I190" s="14"/>
      <c r="J190" s="14"/>
      <c r="P190" s="21"/>
      <c r="Z190" s="0" t="n">
        <v>2738.42</v>
      </c>
      <c r="AA190" s="0" t="n">
        <v>87.7</v>
      </c>
      <c r="AB190" s="0" t="n">
        <v>87.2</v>
      </c>
    </row>
    <row r="191" customFormat="false" ht="14.65" hidden="false" customHeight="false" outlineLevel="0" collapsed="false">
      <c r="G191" s="11"/>
      <c r="H191" s="14"/>
      <c r="I191" s="14"/>
      <c r="J191" s="14"/>
      <c r="P191" s="21"/>
      <c r="Z191" s="9" t="n">
        <v>2900681</v>
      </c>
      <c r="AA191" s="0" t="n">
        <v>86.9</v>
      </c>
      <c r="AB191" s="0" t="n">
        <v>86.6</v>
      </c>
    </row>
    <row r="192" customFormat="false" ht="14.65" hidden="false" customHeight="false" outlineLevel="0" collapsed="false">
      <c r="G192" s="11"/>
      <c r="H192" s="14"/>
      <c r="I192" s="14"/>
      <c r="J192" s="14"/>
      <c r="P192" s="21"/>
      <c r="Z192" s="9" t="n">
        <v>3072557</v>
      </c>
      <c r="AA192" s="0" t="n">
        <v>85.9</v>
      </c>
      <c r="AB192" s="0" t="n">
        <v>85.7</v>
      </c>
    </row>
    <row r="193" customFormat="false" ht="14.65" hidden="false" customHeight="false" outlineLevel="0" collapsed="false">
      <c r="G193" s="11"/>
      <c r="H193" s="14"/>
      <c r="I193" s="14"/>
      <c r="J193" s="14"/>
      <c r="P193" s="21"/>
      <c r="Z193" s="9" t="n">
        <v>3254618</v>
      </c>
      <c r="AA193" s="0" t="n">
        <v>85.1</v>
      </c>
      <c r="AB193" s="0" t="n">
        <v>84.9</v>
      </c>
    </row>
    <row r="194" customFormat="false" ht="14.65" hidden="false" customHeight="false" outlineLevel="0" collapsed="false">
      <c r="G194" s="11"/>
      <c r="H194" s="14"/>
      <c r="I194" s="14"/>
      <c r="J194" s="14"/>
      <c r="P194" s="21"/>
      <c r="Z194" s="9" t="n">
        <v>3447466</v>
      </c>
      <c r="AA194" s="0" t="n">
        <v>84.1</v>
      </c>
      <c r="AB194" s="0" t="n">
        <v>84.1</v>
      </c>
    </row>
    <row r="195" customFormat="false" ht="14.65" hidden="false" customHeight="false" outlineLevel="0" collapsed="false">
      <c r="G195" s="11"/>
      <c r="H195" s="14"/>
      <c r="I195" s="14"/>
      <c r="J195" s="14"/>
      <c r="P195" s="21"/>
      <c r="Z195" s="9" t="n">
        <v>3651741</v>
      </c>
      <c r="AA195" s="0" t="n">
        <v>83.4</v>
      </c>
      <c r="AB195" s="0" t="n">
        <v>83.4</v>
      </c>
    </row>
    <row r="196" customFormat="false" ht="14.65" hidden="false" customHeight="false" outlineLevel="0" collapsed="false">
      <c r="G196" s="11"/>
      <c r="H196" s="14"/>
      <c r="I196" s="14"/>
      <c r="J196" s="14"/>
      <c r="P196" s="21"/>
      <c r="Z196" s="9" t="n">
        <v>3868121</v>
      </c>
      <c r="AA196" s="0" t="n">
        <v>82.8</v>
      </c>
      <c r="AB196" s="0" t="n">
        <v>82.7</v>
      </c>
    </row>
    <row r="197" customFormat="false" ht="14.65" hidden="false" customHeight="false" outlineLevel="0" collapsed="false">
      <c r="G197" s="11"/>
      <c r="H197" s="14"/>
      <c r="I197" s="14"/>
      <c r="J197" s="14"/>
      <c r="P197" s="21"/>
      <c r="Z197" s="9" t="n">
        <v>4097321</v>
      </c>
      <c r="AA197" s="0" t="n">
        <v>82.5</v>
      </c>
      <c r="AB197" s="0" t="n">
        <v>82.3</v>
      </c>
    </row>
    <row r="198" customFormat="false" ht="14.65" hidden="false" customHeight="false" outlineLevel="0" collapsed="false">
      <c r="G198" s="11"/>
      <c r="H198" s="14"/>
      <c r="I198" s="14"/>
      <c r="J198" s="14"/>
      <c r="P198" s="21"/>
      <c r="Z198" s="9" t="n">
        <v>4340103</v>
      </c>
      <c r="AA198" s="0" t="n">
        <v>81.7</v>
      </c>
      <c r="AB198" s="0" t="n">
        <v>81.2</v>
      </c>
    </row>
    <row r="199" customFormat="false" ht="14.65" hidden="false" customHeight="false" outlineLevel="0" collapsed="false">
      <c r="G199" s="11"/>
      <c r="H199" s="14"/>
      <c r="I199" s="14"/>
      <c r="J199" s="14"/>
      <c r="P199" s="21"/>
      <c r="Z199" s="0" t="n">
        <v>4597.27</v>
      </c>
      <c r="AA199" s="0" t="n">
        <v>80.9</v>
      </c>
      <c r="AB199" s="0" t="n">
        <v>80.6</v>
      </c>
    </row>
    <row r="200" customFormat="false" ht="14.65" hidden="false" customHeight="false" outlineLevel="0" collapsed="false">
      <c r="G200" s="11"/>
      <c r="H200" s="14"/>
      <c r="I200" s="14"/>
      <c r="J200" s="14"/>
      <c r="P200" s="21"/>
      <c r="Z200" s="9" t="n">
        <v>4869675</v>
      </c>
      <c r="AA200" s="0" t="n">
        <v>80.2</v>
      </c>
      <c r="AB200" s="0" t="n">
        <v>79.8</v>
      </c>
    </row>
    <row r="201" customFormat="false" ht="14.65" hidden="false" customHeight="false" outlineLevel="0" collapsed="false">
      <c r="G201" s="11"/>
      <c r="H201" s="14"/>
      <c r="I201" s="14"/>
      <c r="J201" s="14"/>
      <c r="P201" s="21"/>
      <c r="Z201" s="9" t="n">
        <v>5158222</v>
      </c>
      <c r="AA201" s="0" t="n">
        <v>79.8</v>
      </c>
      <c r="AB201" s="0" t="n">
        <v>79.6</v>
      </c>
    </row>
    <row r="202" customFormat="false" ht="14.65" hidden="false" customHeight="false" outlineLevel="0" collapsed="false">
      <c r="G202" s="11"/>
      <c r="H202" s="14"/>
      <c r="I202" s="14"/>
      <c r="J202" s="14"/>
      <c r="P202" s="21"/>
      <c r="Z202" s="9" t="n">
        <v>5463866</v>
      </c>
      <c r="AA202" s="0" t="n">
        <v>79.4</v>
      </c>
      <c r="AB202" s="0" t="n">
        <v>79.2</v>
      </c>
    </row>
    <row r="203" customFormat="false" ht="14.65" hidden="false" customHeight="false" outlineLevel="0" collapsed="false">
      <c r="G203" s="11"/>
      <c r="H203" s="14"/>
      <c r="I203" s="14"/>
      <c r="J203" s="14"/>
      <c r="P203" s="21"/>
      <c r="AA203" s="0" t="s">
        <v>11</v>
      </c>
      <c r="AB203" s="0" t="s">
        <v>12</v>
      </c>
      <c r="AC203" s="0" t="s">
        <v>13</v>
      </c>
      <c r="AD203" s="0" t="s">
        <v>14</v>
      </c>
      <c r="AE203" s="0" t="s">
        <v>15</v>
      </c>
      <c r="AF203" s="0" t="s">
        <v>16</v>
      </c>
      <c r="AG203" s="0" t="s">
        <v>17</v>
      </c>
      <c r="AH203" s="0" t="s">
        <v>18</v>
      </c>
      <c r="AI203" s="0" t="s">
        <v>19</v>
      </c>
      <c r="AJ203" s="0" t="s">
        <v>20</v>
      </c>
    </row>
    <row r="204" customFormat="false" ht="14.65" hidden="false" customHeight="false" outlineLevel="0" collapsed="false">
      <c r="G204" s="11"/>
      <c r="H204" s="14"/>
      <c r="I204" s="14"/>
      <c r="J204" s="14"/>
      <c r="P204" s="21"/>
      <c r="Z204" s="0" t="n">
        <v>20</v>
      </c>
      <c r="AI204" s="0" t="n">
        <v>1.29</v>
      </c>
    </row>
    <row r="205" customFormat="false" ht="14.65" hidden="false" customHeight="false" outlineLevel="0" collapsed="false">
      <c r="G205" s="11"/>
      <c r="H205" s="14"/>
      <c r="I205" s="14"/>
      <c r="J205" s="14"/>
      <c r="P205" s="21"/>
      <c r="Z205" s="0" t="n">
        <v>25</v>
      </c>
      <c r="AB205" s="0" t="n">
        <v>1.25</v>
      </c>
      <c r="AD205" s="0" t="n">
        <v>1.34</v>
      </c>
      <c r="AF205" s="0" t="n">
        <v>1.15</v>
      </c>
      <c r="AG205" s="0" t="n">
        <v>1.78</v>
      </c>
      <c r="AH205" s="0" t="n">
        <v>1.33</v>
      </c>
      <c r="AI205" s="0" t="n">
        <v>1.91</v>
      </c>
    </row>
    <row r="206" customFormat="false" ht="14.65" hidden="false" customHeight="false" outlineLevel="0" collapsed="false">
      <c r="G206" s="11"/>
      <c r="H206" s="14"/>
      <c r="I206" s="14"/>
      <c r="J206" s="14"/>
      <c r="P206" s="21"/>
      <c r="Z206" s="0" t="n">
        <v>31.5</v>
      </c>
      <c r="AA206" s="0" t="n">
        <v>1.38</v>
      </c>
      <c r="AC206" s="0" t="n">
        <v>1.35</v>
      </c>
      <c r="AD206" s="0" t="n">
        <v>1.32</v>
      </c>
      <c r="AE206" s="0" t="n">
        <v>1.29</v>
      </c>
      <c r="AF206" s="0" t="n">
        <v>1.23</v>
      </c>
      <c r="AG206" s="0" t="n">
        <v>1.43</v>
      </c>
      <c r="AH206" s="0" t="n">
        <v>1.25</v>
      </c>
      <c r="AI206" s="0" t="n">
        <v>1.55</v>
      </c>
      <c r="AJ206" s="0" t="n">
        <v>0.94</v>
      </c>
    </row>
    <row r="207" customFormat="false" ht="14.65" hidden="false" customHeight="false" outlineLevel="0" collapsed="false">
      <c r="G207" s="11"/>
      <c r="H207" s="14"/>
      <c r="I207" s="14"/>
      <c r="J207" s="14"/>
      <c r="P207" s="21"/>
      <c r="Z207" s="0" t="n">
        <v>40</v>
      </c>
      <c r="AA207" s="0" t="n">
        <v>1.47</v>
      </c>
      <c r="AB207" s="0" t="n">
        <v>1.47</v>
      </c>
      <c r="AC207" s="0" t="n">
        <v>1.47</v>
      </c>
      <c r="AD207" s="0" t="n">
        <v>1.45</v>
      </c>
      <c r="AE207" s="0" t="n">
        <v>1.35</v>
      </c>
      <c r="AF207" s="0" t="n">
        <v>1.43</v>
      </c>
      <c r="AG207" s="0" t="n">
        <v>1.45</v>
      </c>
      <c r="AH207" s="0" t="n">
        <v>1.42</v>
      </c>
      <c r="AI207" s="0" t="n">
        <v>1.4</v>
      </c>
      <c r="AJ207" s="0" t="n">
        <v>1.42</v>
      </c>
    </row>
    <row r="208" customFormat="false" ht="14.65" hidden="false" customHeight="false" outlineLevel="0" collapsed="false">
      <c r="G208" s="11"/>
      <c r="H208" s="14"/>
      <c r="I208" s="14"/>
      <c r="J208" s="14"/>
      <c r="P208" s="21"/>
      <c r="Z208" s="0" t="n">
        <v>50</v>
      </c>
      <c r="AA208" s="0" t="n">
        <v>0.54</v>
      </c>
      <c r="AB208" s="0" t="n">
        <v>1.5</v>
      </c>
      <c r="AC208" s="0" t="n">
        <v>0.53</v>
      </c>
      <c r="AD208" s="0" t="n">
        <v>1.33</v>
      </c>
      <c r="AE208" s="0" t="n">
        <v>1.61</v>
      </c>
      <c r="AF208" s="0" t="n">
        <v>1.64</v>
      </c>
      <c r="AG208" s="0" t="n">
        <v>1.24</v>
      </c>
      <c r="AH208" s="0" t="n">
        <v>1.66</v>
      </c>
      <c r="AI208" s="0" t="n">
        <v>1.52</v>
      </c>
      <c r="AJ208" s="0" t="n">
        <v>1.63</v>
      </c>
    </row>
    <row r="209" customFormat="false" ht="14.65" hidden="false" customHeight="false" outlineLevel="0" collapsed="false">
      <c r="G209" s="11"/>
      <c r="H209" s="14"/>
      <c r="I209" s="14"/>
      <c r="J209" s="14"/>
      <c r="P209" s="21"/>
      <c r="Z209" s="0" t="n">
        <v>63</v>
      </c>
      <c r="AA209" s="0" t="n">
        <v>1</v>
      </c>
      <c r="AB209" s="0" t="n">
        <v>1.11</v>
      </c>
      <c r="AC209" s="0" t="n">
        <v>0.85</v>
      </c>
      <c r="AD209" s="0" t="n">
        <v>0.73</v>
      </c>
      <c r="AE209" s="0" t="n">
        <v>1.49</v>
      </c>
      <c r="AF209" s="0" t="n">
        <v>1.4</v>
      </c>
      <c r="AG209" s="0" t="n">
        <v>1.37</v>
      </c>
      <c r="AH209" s="0" t="n">
        <v>1.33</v>
      </c>
      <c r="AJ209" s="0" t="n">
        <v>1.36</v>
      </c>
    </row>
    <row r="210" customFormat="false" ht="14.65" hidden="false" customHeight="false" outlineLevel="0" collapsed="false">
      <c r="G210" s="11"/>
      <c r="H210" s="14"/>
      <c r="I210" s="14"/>
      <c r="J210" s="14"/>
      <c r="P210" s="21"/>
      <c r="Z210" s="0" t="n">
        <v>80</v>
      </c>
      <c r="AA210" s="0" t="n">
        <v>1.43</v>
      </c>
      <c r="AB210" s="0" t="n">
        <v>1.53</v>
      </c>
      <c r="AD210" s="0" t="n">
        <v>1.28</v>
      </c>
      <c r="AE210" s="0" t="n">
        <v>1.48</v>
      </c>
      <c r="AF210" s="0" t="n">
        <v>1.54</v>
      </c>
      <c r="AG210" s="0" t="n">
        <v>1.45</v>
      </c>
      <c r="AH210" s="0" t="n">
        <v>1.6</v>
      </c>
      <c r="AI210" s="0" t="n">
        <v>1.2</v>
      </c>
      <c r="AJ210" s="0" t="n">
        <v>1.5</v>
      </c>
    </row>
    <row r="211" customFormat="false" ht="14.65" hidden="false" customHeight="false" outlineLevel="0" collapsed="false">
      <c r="G211" s="11"/>
      <c r="H211" s="14"/>
      <c r="I211" s="14"/>
      <c r="J211" s="14"/>
      <c r="P211" s="21"/>
      <c r="Z211" s="0" t="n">
        <v>100</v>
      </c>
      <c r="AA211" s="0" t="n">
        <v>1.54</v>
      </c>
      <c r="AB211" s="0" t="n">
        <v>1.25</v>
      </c>
      <c r="AC211" s="0" t="n">
        <v>1.58</v>
      </c>
      <c r="AD211" s="0" t="n">
        <v>1.52</v>
      </c>
      <c r="AE211" s="0" t="n">
        <v>1.41</v>
      </c>
      <c r="AF211" s="0" t="n">
        <v>1.42</v>
      </c>
      <c r="AG211" s="0" t="n">
        <v>1.41</v>
      </c>
      <c r="AH211" s="0" t="n">
        <v>1.43</v>
      </c>
      <c r="AI211" s="0" t="n">
        <v>1.42</v>
      </c>
      <c r="AJ211" s="0" t="n">
        <v>1.36</v>
      </c>
    </row>
    <row r="212" customFormat="false" ht="14.65" hidden="false" customHeight="false" outlineLevel="0" collapsed="false">
      <c r="G212" s="11"/>
      <c r="H212" s="14"/>
      <c r="I212" s="14"/>
      <c r="J212" s="14"/>
      <c r="P212" s="21"/>
      <c r="Z212" s="0" t="n">
        <v>125</v>
      </c>
      <c r="AA212" s="0" t="n">
        <v>1.31</v>
      </c>
      <c r="AB212" s="0" t="n">
        <v>1.27</v>
      </c>
      <c r="AC212" s="0" t="n">
        <v>1.35</v>
      </c>
      <c r="AD212" s="0" t="n">
        <v>1.4</v>
      </c>
      <c r="AE212" s="0" t="n">
        <v>1.6</v>
      </c>
      <c r="AF212" s="0" t="n">
        <v>1.55</v>
      </c>
      <c r="AG212" s="0" t="n">
        <v>1.51</v>
      </c>
      <c r="AH212" s="0" t="n">
        <v>1.49</v>
      </c>
      <c r="AI212" s="0" t="n">
        <v>1.5</v>
      </c>
      <c r="AJ212" s="0" t="n">
        <v>1.26</v>
      </c>
    </row>
    <row r="213" customFormat="false" ht="14.65" hidden="false" customHeight="false" outlineLevel="0" collapsed="false">
      <c r="G213" s="11"/>
      <c r="H213" s="14"/>
      <c r="I213" s="14"/>
      <c r="J213" s="14"/>
      <c r="P213" s="21"/>
      <c r="Z213" s="0" t="n">
        <v>160</v>
      </c>
      <c r="AA213" s="0" t="n">
        <v>1.38</v>
      </c>
      <c r="AB213" s="0" t="n">
        <v>1.32</v>
      </c>
      <c r="AC213" s="0" t="n">
        <v>1.3</v>
      </c>
      <c r="AD213" s="0" t="n">
        <v>1.19</v>
      </c>
      <c r="AE213" s="0" t="n">
        <v>1.37</v>
      </c>
      <c r="AF213" s="0" t="n">
        <v>1.25</v>
      </c>
      <c r="AG213" s="0" t="n">
        <v>1.32</v>
      </c>
      <c r="AH213" s="0" t="n">
        <v>1.2</v>
      </c>
      <c r="AI213" s="0" t="n">
        <v>1.17</v>
      </c>
      <c r="AJ213" s="0" t="n">
        <v>1.27</v>
      </c>
    </row>
    <row r="214" customFormat="false" ht="14.65" hidden="false" customHeight="false" outlineLevel="0" collapsed="false">
      <c r="G214" s="11"/>
      <c r="H214" s="14"/>
      <c r="I214" s="14"/>
      <c r="J214" s="14"/>
      <c r="P214" s="21"/>
      <c r="Z214" s="0" t="n">
        <v>200</v>
      </c>
      <c r="AA214" s="0" t="n">
        <v>1.46</v>
      </c>
      <c r="AB214" s="0" t="n">
        <v>1.24</v>
      </c>
      <c r="AC214" s="0" t="n">
        <v>1.36</v>
      </c>
      <c r="AD214" s="0" t="n">
        <v>1.21</v>
      </c>
      <c r="AE214" s="0" t="n">
        <v>1.45</v>
      </c>
      <c r="AF214" s="0" t="n">
        <v>1.05</v>
      </c>
      <c r="AG214" s="0" t="n">
        <v>1.07</v>
      </c>
      <c r="AH214" s="0" t="n">
        <v>1.21</v>
      </c>
      <c r="AI214" s="0" t="n">
        <v>1.1</v>
      </c>
      <c r="AJ214" s="0" t="n">
        <v>1.33</v>
      </c>
    </row>
    <row r="215" customFormat="false" ht="14.65" hidden="false" customHeight="false" outlineLevel="0" collapsed="false">
      <c r="G215" s="11"/>
      <c r="H215" s="14"/>
      <c r="I215" s="14"/>
      <c r="J215" s="14"/>
      <c r="Z215" s="0" t="n">
        <v>250</v>
      </c>
      <c r="AA215" s="0" t="n">
        <v>1.14</v>
      </c>
      <c r="AB215" s="0" t="n">
        <v>1.06</v>
      </c>
      <c r="AC215" s="0" t="n">
        <v>1.12</v>
      </c>
      <c r="AD215" s="0" t="n">
        <v>1.16</v>
      </c>
      <c r="AE215" s="0" t="n">
        <v>1.13</v>
      </c>
      <c r="AF215" s="0" t="n">
        <v>1.14</v>
      </c>
      <c r="AG215" s="0" t="n">
        <v>1.02</v>
      </c>
      <c r="AH215" s="0" t="n">
        <v>1.21</v>
      </c>
      <c r="AI215" s="0" t="n">
        <v>0.97</v>
      </c>
      <c r="AJ215" s="0" t="n">
        <v>1.15</v>
      </c>
    </row>
    <row r="216" customFormat="false" ht="14.65" hidden="false" customHeight="false" outlineLevel="0" collapsed="false">
      <c r="G216" s="11"/>
      <c r="H216" s="14"/>
      <c r="I216" s="14"/>
      <c r="J216" s="14"/>
      <c r="Z216" s="0" t="n">
        <v>315</v>
      </c>
      <c r="AA216" s="0" t="n">
        <v>1.12</v>
      </c>
      <c r="AB216" s="0" t="n">
        <v>1.19</v>
      </c>
      <c r="AC216" s="0" t="n">
        <v>1.08</v>
      </c>
      <c r="AD216" s="0" t="n">
        <v>0.92</v>
      </c>
      <c r="AE216" s="0" t="n">
        <v>1.09</v>
      </c>
      <c r="AF216" s="0" t="n">
        <v>1.25</v>
      </c>
      <c r="AG216" s="0" t="n">
        <v>1.08</v>
      </c>
      <c r="AH216" s="0" t="n">
        <v>1.1</v>
      </c>
      <c r="AI216" s="0" t="n">
        <v>1.07</v>
      </c>
      <c r="AJ216" s="0" t="n">
        <v>1.09</v>
      </c>
    </row>
    <row r="217" customFormat="false" ht="14.65" hidden="false" customHeight="false" outlineLevel="0" collapsed="false">
      <c r="G217" s="11"/>
      <c r="H217" s="14"/>
      <c r="I217" s="14"/>
      <c r="J217" s="14"/>
      <c r="Z217" s="0" t="n">
        <v>400</v>
      </c>
      <c r="AA217" s="0" t="n">
        <v>1.15</v>
      </c>
      <c r="AB217" s="0" t="n">
        <v>1.1</v>
      </c>
      <c r="AC217" s="0" t="n">
        <v>1.08</v>
      </c>
      <c r="AD217" s="0" t="n">
        <v>1.15</v>
      </c>
      <c r="AE217" s="0" t="n">
        <v>1.14</v>
      </c>
      <c r="AF217" s="0" t="n">
        <v>1.09</v>
      </c>
      <c r="AG217" s="0" t="n">
        <v>1.03</v>
      </c>
      <c r="AH217" s="0" t="n">
        <v>1.09</v>
      </c>
      <c r="AI217" s="0" t="n">
        <v>1.07</v>
      </c>
      <c r="AJ217" s="0" t="n">
        <v>1.04</v>
      </c>
    </row>
    <row r="218" customFormat="false" ht="14.65" hidden="false" customHeight="false" outlineLevel="0" collapsed="false">
      <c r="G218" s="11"/>
      <c r="H218" s="14"/>
      <c r="I218" s="14"/>
      <c r="J218" s="14"/>
      <c r="Z218" s="0" t="n">
        <v>500</v>
      </c>
      <c r="AA218" s="0" t="n">
        <v>1.11</v>
      </c>
      <c r="AB218" s="0" t="n">
        <v>1.03</v>
      </c>
      <c r="AC218" s="0" t="n">
        <v>1.23</v>
      </c>
      <c r="AD218" s="0" t="n">
        <v>1.12</v>
      </c>
      <c r="AE218" s="0" t="n">
        <v>1.09</v>
      </c>
      <c r="AF218" s="0" t="n">
        <v>1.25</v>
      </c>
      <c r="AG218" s="0" t="n">
        <v>1.1</v>
      </c>
      <c r="AH218" s="0" t="n">
        <v>1.13</v>
      </c>
      <c r="AI218" s="0" t="n">
        <v>1.12</v>
      </c>
      <c r="AJ218" s="0" t="n">
        <v>1.15</v>
      </c>
    </row>
    <row r="219" customFormat="false" ht="14.65" hidden="false" customHeight="false" outlineLevel="0" collapsed="false">
      <c r="G219" s="11"/>
      <c r="H219" s="14"/>
      <c r="I219" s="14"/>
      <c r="J219" s="14"/>
      <c r="Z219" s="0" t="n">
        <v>630</v>
      </c>
      <c r="AA219" s="0" t="n">
        <v>1.23</v>
      </c>
      <c r="AB219" s="0" t="n">
        <v>1.27</v>
      </c>
      <c r="AC219" s="0" t="n">
        <v>1.25</v>
      </c>
      <c r="AD219" s="0" t="n">
        <v>1.21</v>
      </c>
      <c r="AE219" s="0" t="n">
        <v>1.2</v>
      </c>
      <c r="AF219" s="0" t="n">
        <v>1.18</v>
      </c>
      <c r="AG219" s="0" t="n">
        <v>1.22</v>
      </c>
      <c r="AH219" s="0" t="n">
        <v>1.15</v>
      </c>
      <c r="AI219" s="0" t="n">
        <v>1.21</v>
      </c>
      <c r="AJ219" s="0" t="n">
        <v>1.11</v>
      </c>
    </row>
    <row r="220" customFormat="false" ht="14.65" hidden="false" customHeight="false" outlineLevel="0" collapsed="false">
      <c r="G220" s="11"/>
      <c r="H220" s="14"/>
      <c r="I220" s="14"/>
      <c r="J220" s="14"/>
      <c r="Z220" s="0" t="n">
        <v>800</v>
      </c>
      <c r="AA220" s="0" t="n">
        <v>1.33</v>
      </c>
      <c r="AB220" s="0" t="n">
        <v>1.23</v>
      </c>
      <c r="AC220" s="0" t="n">
        <v>1.24</v>
      </c>
      <c r="AD220" s="0" t="n">
        <v>1.26</v>
      </c>
      <c r="AE220" s="0" t="n">
        <v>1.24</v>
      </c>
      <c r="AF220" s="0" t="n">
        <v>1.27</v>
      </c>
      <c r="AG220" s="0" t="n">
        <v>1.25</v>
      </c>
      <c r="AH220" s="0" t="n">
        <v>1.3</v>
      </c>
      <c r="AI220" s="0" t="n">
        <v>1.28</v>
      </c>
      <c r="AJ220" s="0" t="n">
        <v>1.26</v>
      </c>
    </row>
    <row r="221" customFormat="false" ht="14.65" hidden="false" customHeight="false" outlineLevel="0" collapsed="false">
      <c r="G221" s="11"/>
      <c r="H221" s="14"/>
      <c r="I221" s="14"/>
      <c r="J221" s="14"/>
      <c r="Z221" s="0" t="n">
        <v>1000</v>
      </c>
      <c r="AA221" s="0" t="n">
        <v>1.24</v>
      </c>
      <c r="AB221" s="0" t="n">
        <v>1.28</v>
      </c>
      <c r="AC221" s="0" t="n">
        <v>1.25</v>
      </c>
      <c r="AD221" s="0" t="n">
        <v>1.24</v>
      </c>
      <c r="AE221" s="0" t="n">
        <v>1.19</v>
      </c>
      <c r="AF221" s="0" t="n">
        <v>1.29</v>
      </c>
      <c r="AG221" s="0" t="n">
        <v>1.33</v>
      </c>
      <c r="AH221" s="0" t="n">
        <v>1.3</v>
      </c>
      <c r="AI221" s="0" t="n">
        <v>1.41</v>
      </c>
      <c r="AJ221" s="0" t="n">
        <v>1.2</v>
      </c>
    </row>
    <row r="222" customFormat="false" ht="14.65" hidden="false" customHeight="false" outlineLevel="0" collapsed="false">
      <c r="G222" s="11"/>
      <c r="H222" s="14"/>
      <c r="I222" s="14"/>
      <c r="J222" s="14"/>
      <c r="Z222" s="0" t="n">
        <v>1250</v>
      </c>
      <c r="AA222" s="0" t="n">
        <v>1.19</v>
      </c>
      <c r="AB222" s="0" t="n">
        <v>1.26</v>
      </c>
      <c r="AC222" s="0" t="n">
        <v>1.17</v>
      </c>
      <c r="AD222" s="0" t="n">
        <v>1.23</v>
      </c>
      <c r="AE222" s="0" t="n">
        <v>1.24</v>
      </c>
      <c r="AF222" s="0" t="n">
        <v>1.25</v>
      </c>
      <c r="AG222" s="0" t="n">
        <v>1.25</v>
      </c>
      <c r="AH222" s="0" t="n">
        <v>1.25</v>
      </c>
      <c r="AI222" s="0" t="n">
        <v>1.29</v>
      </c>
      <c r="AJ222" s="0" t="n">
        <v>1.21</v>
      </c>
    </row>
    <row r="223" customFormat="false" ht="14.65" hidden="false" customHeight="false" outlineLevel="0" collapsed="false">
      <c r="G223" s="11"/>
      <c r="H223" s="14"/>
      <c r="I223" s="14"/>
      <c r="J223" s="14"/>
      <c r="Z223" s="0" t="n">
        <v>1600</v>
      </c>
      <c r="AA223" s="0" t="n">
        <v>1.17</v>
      </c>
      <c r="AB223" s="0" t="n">
        <v>1.14</v>
      </c>
      <c r="AC223" s="0" t="n">
        <v>1.17</v>
      </c>
      <c r="AD223" s="0" t="n">
        <v>1.15</v>
      </c>
      <c r="AE223" s="0" t="n">
        <v>1.15</v>
      </c>
      <c r="AF223" s="0" t="n">
        <v>1.17</v>
      </c>
      <c r="AG223" s="0" t="n">
        <v>1.13</v>
      </c>
      <c r="AH223" s="0" t="n">
        <v>1.14</v>
      </c>
      <c r="AI223" s="0" t="n">
        <v>1.19</v>
      </c>
      <c r="AJ223" s="0" t="n">
        <v>1.18</v>
      </c>
    </row>
    <row r="224" customFormat="false" ht="14.65" hidden="false" customHeight="false" outlineLevel="0" collapsed="false">
      <c r="G224" s="11"/>
      <c r="H224" s="14"/>
      <c r="I224" s="14"/>
      <c r="J224" s="14"/>
      <c r="Z224" s="0" t="n">
        <v>2000</v>
      </c>
      <c r="AA224" s="0" t="n">
        <v>1.09</v>
      </c>
      <c r="AB224" s="0" t="n">
        <v>1.08</v>
      </c>
      <c r="AC224" s="0" t="n">
        <v>1.09</v>
      </c>
      <c r="AD224" s="0" t="n">
        <v>1.14</v>
      </c>
      <c r="AE224" s="0" t="n">
        <v>1.16</v>
      </c>
      <c r="AF224" s="0" t="n">
        <v>1.13</v>
      </c>
      <c r="AG224" s="0" t="n">
        <v>1.2</v>
      </c>
      <c r="AH224" s="0" t="n">
        <v>1.12</v>
      </c>
      <c r="AI224" s="0" t="n">
        <v>1.15</v>
      </c>
      <c r="AJ224" s="0" t="n">
        <v>1.13</v>
      </c>
    </row>
    <row r="225" customFormat="false" ht="14.65" hidden="false" customHeight="false" outlineLevel="0" collapsed="false">
      <c r="G225" s="11"/>
      <c r="H225" s="14"/>
      <c r="I225" s="14"/>
      <c r="J225" s="14"/>
      <c r="Z225" s="0" t="n">
        <v>2500</v>
      </c>
      <c r="AA225" s="0" t="n">
        <v>1.15</v>
      </c>
      <c r="AB225" s="0" t="n">
        <v>1.08</v>
      </c>
      <c r="AC225" s="0" t="n">
        <v>1.13</v>
      </c>
      <c r="AD225" s="0" t="n">
        <v>1.08</v>
      </c>
      <c r="AE225" s="0" t="n">
        <v>1.05</v>
      </c>
      <c r="AF225" s="0" t="n">
        <v>1.16</v>
      </c>
      <c r="AG225" s="0" t="n">
        <v>1.06</v>
      </c>
      <c r="AH225" s="0" t="n">
        <v>1.11</v>
      </c>
      <c r="AI225" s="0" t="n">
        <v>1.08</v>
      </c>
      <c r="AJ225" s="0" t="n">
        <v>1.1</v>
      </c>
    </row>
    <row r="226" customFormat="false" ht="14.65" hidden="false" customHeight="false" outlineLevel="0" collapsed="false">
      <c r="G226" s="11"/>
      <c r="H226" s="14"/>
      <c r="I226" s="14"/>
      <c r="J226" s="14"/>
      <c r="Z226" s="0" t="n">
        <v>3150</v>
      </c>
      <c r="AA226" s="0" t="n">
        <v>1.09</v>
      </c>
      <c r="AB226" s="0" t="n">
        <v>1.02</v>
      </c>
      <c r="AC226" s="0" t="n">
        <v>1.14</v>
      </c>
      <c r="AD226" s="0" t="n">
        <v>1.12</v>
      </c>
      <c r="AE226" s="0" t="n">
        <v>1.1</v>
      </c>
      <c r="AF226" s="0" t="n">
        <v>1.08</v>
      </c>
      <c r="AG226" s="0" t="n">
        <v>1.05</v>
      </c>
      <c r="AH226" s="0" t="n">
        <v>1.06</v>
      </c>
      <c r="AI226" s="0" t="n">
        <v>1.1</v>
      </c>
      <c r="AJ226" s="0" t="n">
        <v>1.07</v>
      </c>
    </row>
    <row r="227" customFormat="false" ht="14.65" hidden="false" customHeight="false" outlineLevel="0" collapsed="false">
      <c r="G227" s="11"/>
      <c r="H227" s="14"/>
      <c r="I227" s="14"/>
      <c r="J227" s="14"/>
      <c r="Z227" s="0" t="n">
        <v>4000</v>
      </c>
      <c r="AA227" s="0" t="n">
        <v>1.01</v>
      </c>
      <c r="AB227" s="0" t="n">
        <v>0.97</v>
      </c>
      <c r="AC227" s="0" t="n">
        <v>0.98</v>
      </c>
      <c r="AD227" s="0" t="n">
        <v>1.01</v>
      </c>
      <c r="AE227" s="0" t="n">
        <v>1.02</v>
      </c>
      <c r="AF227" s="0" t="n">
        <v>1.01</v>
      </c>
      <c r="AG227" s="0" t="n">
        <v>1.02</v>
      </c>
      <c r="AH227" s="0" t="n">
        <v>0.95</v>
      </c>
      <c r="AI227" s="0" t="n">
        <v>1.05</v>
      </c>
      <c r="AJ227" s="0" t="n">
        <v>0.97</v>
      </c>
    </row>
    <row r="228" customFormat="false" ht="14.65" hidden="false" customHeight="false" outlineLevel="0" collapsed="false">
      <c r="G228" s="11"/>
      <c r="H228" s="14"/>
      <c r="I228" s="14"/>
      <c r="J228" s="14"/>
      <c r="Z228" s="0" t="n">
        <v>5000</v>
      </c>
      <c r="AA228" s="0" t="n">
        <v>0.9</v>
      </c>
      <c r="AE228" s="0" t="n">
        <v>0.91</v>
      </c>
      <c r="AF228" s="0" t="n">
        <v>0.93</v>
      </c>
      <c r="AG228" s="0" t="n">
        <v>0.93</v>
      </c>
      <c r="AH228" s="0" t="n">
        <v>0.87</v>
      </c>
      <c r="AJ228" s="0" t="n">
        <v>0.89</v>
      </c>
    </row>
    <row r="229" customFormat="false" ht="14.65" hidden="false" customHeight="false" outlineLevel="0" collapsed="false">
      <c r="G229" s="11"/>
      <c r="H229" s="14"/>
      <c r="I229" s="14"/>
      <c r="J229" s="14"/>
    </row>
    <row r="230" customFormat="false" ht="14.65" hidden="false" customHeight="false" outlineLevel="0" collapsed="false">
      <c r="G230" s="11"/>
      <c r="H230" s="14"/>
      <c r="I230" s="14"/>
      <c r="J230" s="14"/>
    </row>
    <row r="231" customFormat="false" ht="14.65" hidden="false" customHeight="false" outlineLevel="0" collapsed="false">
      <c r="G231" s="11"/>
      <c r="H231" s="14"/>
      <c r="I231" s="14"/>
      <c r="J231" s="14"/>
    </row>
    <row r="232" customFormat="false" ht="14.65" hidden="false" customHeight="false" outlineLevel="0" collapsed="false">
      <c r="G232" s="11"/>
      <c r="H232" s="14"/>
      <c r="I232" s="14"/>
      <c r="J232" s="14"/>
    </row>
    <row r="233" customFormat="false" ht="14.65" hidden="false" customHeight="false" outlineLevel="0" collapsed="false">
      <c r="G233" s="11"/>
      <c r="H233" s="14"/>
      <c r="I233" s="14"/>
      <c r="J233" s="14"/>
    </row>
    <row r="234" customFormat="false" ht="14.65" hidden="false" customHeight="false" outlineLevel="0" collapsed="false">
      <c r="G234" s="11"/>
      <c r="H234" s="14"/>
      <c r="I234" s="14"/>
      <c r="J234" s="14"/>
    </row>
    <row r="235" customFormat="false" ht="14.65" hidden="false" customHeight="false" outlineLevel="0" collapsed="false">
      <c r="G235" s="11"/>
      <c r="H235" s="14"/>
      <c r="I235" s="14"/>
      <c r="J235" s="14"/>
    </row>
    <row r="236" customFormat="false" ht="14.65" hidden="false" customHeight="false" outlineLevel="0" collapsed="false">
      <c r="G236" s="11"/>
      <c r="H236" s="14"/>
      <c r="I236" s="14"/>
      <c r="J236" s="14"/>
    </row>
    <row r="237" customFormat="false" ht="14.65" hidden="false" customHeight="false" outlineLevel="0" collapsed="false">
      <c r="G237" s="11"/>
      <c r="H237" s="14"/>
      <c r="I237" s="14"/>
      <c r="J237" s="14"/>
    </row>
    <row r="238" customFormat="false" ht="14.65" hidden="false" customHeight="false" outlineLevel="0" collapsed="false">
      <c r="G238" s="11"/>
      <c r="H238" s="14"/>
      <c r="I238" s="14"/>
      <c r="J238" s="14"/>
    </row>
    <row r="239" customFormat="false" ht="14.65" hidden="false" customHeight="false" outlineLevel="0" collapsed="false">
      <c r="G239" s="11"/>
      <c r="H239" s="14"/>
      <c r="I239" s="14"/>
      <c r="J239" s="14"/>
    </row>
    <row r="240" customFormat="false" ht="14.65" hidden="false" customHeight="false" outlineLevel="0" collapsed="false">
      <c r="G240" s="11"/>
      <c r="H240" s="14"/>
      <c r="I240" s="14"/>
      <c r="J240" s="14"/>
    </row>
    <row r="241" customFormat="false" ht="14.65" hidden="false" customHeight="false" outlineLevel="0" collapsed="false">
      <c r="G241" s="11"/>
      <c r="H241" s="14"/>
      <c r="I241" s="14"/>
      <c r="J241" s="14"/>
    </row>
    <row r="242" customFormat="false" ht="14.65" hidden="false" customHeight="false" outlineLevel="0" collapsed="false">
      <c r="G242" s="11"/>
      <c r="H242" s="14"/>
      <c r="I242" s="14"/>
      <c r="J242" s="14"/>
    </row>
    <row r="243" customFormat="false" ht="14.65" hidden="false" customHeight="false" outlineLevel="0" collapsed="false">
      <c r="G243" s="11"/>
      <c r="H243" s="14"/>
      <c r="I243" s="14"/>
      <c r="J243" s="14"/>
    </row>
    <row r="244" customFormat="false" ht="14.65" hidden="false" customHeight="false" outlineLevel="0" collapsed="false">
      <c r="G244" s="11"/>
      <c r="H244" s="14"/>
      <c r="I244" s="14"/>
      <c r="J244" s="14"/>
    </row>
    <row r="245" customFormat="false" ht="14.65" hidden="false" customHeight="false" outlineLevel="0" collapsed="false">
      <c r="G245" s="11"/>
      <c r="H245" s="14"/>
      <c r="I245" s="14"/>
      <c r="J245" s="14"/>
    </row>
    <row r="246" customFormat="false" ht="14.65" hidden="false" customHeight="false" outlineLevel="0" collapsed="false">
      <c r="G246" s="11"/>
      <c r="H246" s="14"/>
      <c r="I246" s="14"/>
      <c r="J246" s="14"/>
    </row>
    <row r="247" customFormat="false" ht="14.65" hidden="false" customHeight="false" outlineLevel="0" collapsed="false">
      <c r="G247" s="11"/>
      <c r="H247" s="14"/>
      <c r="I247" s="14"/>
      <c r="J247" s="14"/>
    </row>
    <row r="248" customFormat="false" ht="14.65" hidden="false" customHeight="false" outlineLevel="0" collapsed="false">
      <c r="G248" s="11"/>
      <c r="H248" s="14"/>
      <c r="I248" s="14"/>
      <c r="J248" s="14"/>
    </row>
    <row r="249" customFormat="false" ht="14.65" hidden="false" customHeight="false" outlineLevel="0" collapsed="false">
      <c r="G249" s="11"/>
      <c r="H249" s="14"/>
      <c r="I249" s="14"/>
      <c r="J249" s="14"/>
    </row>
    <row r="250" customFormat="false" ht="14.65" hidden="false" customHeight="false" outlineLevel="0" collapsed="false">
      <c r="G250" s="11"/>
      <c r="H250" s="14"/>
      <c r="I250" s="14"/>
      <c r="J250" s="14"/>
    </row>
    <row r="251" customFormat="false" ht="14.65" hidden="false" customHeight="false" outlineLevel="0" collapsed="false">
      <c r="G251" s="11"/>
      <c r="H251" s="14"/>
      <c r="I251" s="14"/>
      <c r="J251" s="14"/>
    </row>
    <row r="252" customFormat="false" ht="14.65" hidden="false" customHeight="false" outlineLevel="0" collapsed="false">
      <c r="G252" s="11"/>
      <c r="H252" s="14"/>
      <c r="I252" s="14"/>
      <c r="J252" s="14"/>
    </row>
    <row r="253" customFormat="false" ht="14.65" hidden="false" customHeight="false" outlineLevel="0" collapsed="false">
      <c r="G253" s="11"/>
      <c r="H253" s="14"/>
      <c r="I253" s="14"/>
      <c r="J253" s="14"/>
    </row>
    <row r="254" customFormat="false" ht="14.65" hidden="false" customHeight="false" outlineLevel="0" collapsed="false">
      <c r="G254" s="11"/>
      <c r="H254" s="14"/>
      <c r="I254" s="14"/>
      <c r="J254" s="14"/>
    </row>
    <row r="255" customFormat="false" ht="14.65" hidden="false" customHeight="false" outlineLevel="0" collapsed="false">
      <c r="G255" s="11"/>
      <c r="H255" s="14"/>
      <c r="I255" s="14"/>
      <c r="J255" s="14"/>
    </row>
    <row r="256" customFormat="false" ht="14.65" hidden="false" customHeight="false" outlineLevel="0" collapsed="false">
      <c r="G256" s="11"/>
      <c r="H256" s="14"/>
      <c r="I256" s="14"/>
      <c r="J256" s="14"/>
    </row>
    <row r="257" customFormat="false" ht="14.65" hidden="false" customHeight="false" outlineLevel="0" collapsed="false">
      <c r="G257" s="11"/>
      <c r="H257" s="14"/>
      <c r="I257" s="14"/>
      <c r="J257" s="14"/>
    </row>
    <row r="258" customFormat="false" ht="14.65" hidden="false" customHeight="false" outlineLevel="0" collapsed="false">
      <c r="G258" s="11"/>
      <c r="H258" s="14"/>
      <c r="I258" s="14"/>
      <c r="J258" s="14"/>
    </row>
    <row r="259" customFormat="false" ht="14.65" hidden="false" customHeight="false" outlineLevel="0" collapsed="false">
      <c r="G259" s="11"/>
      <c r="H259" s="14"/>
      <c r="I259" s="14"/>
      <c r="J259" s="14"/>
    </row>
    <row r="260" customFormat="false" ht="14.65" hidden="false" customHeight="false" outlineLevel="0" collapsed="false">
      <c r="G260" s="11"/>
      <c r="H260" s="14"/>
      <c r="I260" s="14"/>
      <c r="J260" s="14"/>
    </row>
    <row r="261" customFormat="false" ht="14.65" hidden="false" customHeight="false" outlineLevel="0" collapsed="false">
      <c r="G261" s="11"/>
      <c r="H261" s="14"/>
      <c r="I261" s="14"/>
      <c r="J261" s="14"/>
    </row>
    <row r="262" customFormat="false" ht="14.65" hidden="false" customHeight="false" outlineLevel="0" collapsed="false">
      <c r="G262" s="11"/>
      <c r="H262" s="14"/>
      <c r="I262" s="14"/>
      <c r="J262" s="14"/>
    </row>
    <row r="263" customFormat="false" ht="14.65" hidden="false" customHeight="false" outlineLevel="0" collapsed="false">
      <c r="G263" s="11"/>
      <c r="H263" s="14"/>
      <c r="I263" s="14"/>
      <c r="J263" s="14"/>
    </row>
    <row r="264" customFormat="false" ht="14.65" hidden="false" customHeight="false" outlineLevel="0" collapsed="false">
      <c r="G264" s="11"/>
      <c r="H264" s="14"/>
      <c r="I264" s="14"/>
      <c r="J264" s="14"/>
    </row>
    <row r="265" customFormat="false" ht="14.65" hidden="false" customHeight="false" outlineLevel="0" collapsed="false">
      <c r="G265" s="11"/>
      <c r="H265" s="14"/>
      <c r="I265" s="14"/>
      <c r="J265" s="14"/>
    </row>
    <row r="266" customFormat="false" ht="14.65" hidden="false" customHeight="false" outlineLevel="0" collapsed="false">
      <c r="G266" s="11"/>
      <c r="H266" s="14"/>
      <c r="I266" s="14"/>
      <c r="J266" s="14"/>
    </row>
    <row r="267" customFormat="false" ht="14.65" hidden="false" customHeight="false" outlineLevel="0" collapsed="false">
      <c r="G267" s="11"/>
      <c r="H267" s="14"/>
      <c r="I267" s="14"/>
      <c r="J267" s="14"/>
    </row>
    <row r="268" customFormat="false" ht="14.65" hidden="false" customHeight="false" outlineLevel="0" collapsed="false">
      <c r="G268" s="11"/>
      <c r="H268" s="14"/>
      <c r="I268" s="14"/>
      <c r="J268" s="14"/>
    </row>
    <row r="269" customFormat="false" ht="14.65" hidden="false" customHeight="false" outlineLevel="0" collapsed="false">
      <c r="G269" s="11"/>
      <c r="H269" s="14"/>
      <c r="I269" s="14"/>
      <c r="J269" s="14"/>
    </row>
    <row r="270" customFormat="false" ht="14.65" hidden="false" customHeight="false" outlineLevel="0" collapsed="false">
      <c r="G270" s="11"/>
      <c r="H270" s="14"/>
      <c r="I270" s="14"/>
      <c r="J270" s="14"/>
    </row>
    <row r="271" customFormat="false" ht="14.65" hidden="false" customHeight="false" outlineLevel="0" collapsed="false">
      <c r="G271" s="11"/>
      <c r="H271" s="14"/>
      <c r="I271" s="14"/>
      <c r="J271" s="14"/>
    </row>
    <row r="272" customFormat="false" ht="14.65" hidden="false" customHeight="false" outlineLevel="0" collapsed="false">
      <c r="G272" s="11"/>
      <c r="H272" s="14"/>
      <c r="I272" s="14"/>
      <c r="J272" s="14"/>
    </row>
    <row r="273" customFormat="false" ht="14.65" hidden="false" customHeight="false" outlineLevel="0" collapsed="false">
      <c r="G273" s="11"/>
      <c r="H273" s="14"/>
      <c r="I273" s="14"/>
      <c r="J273" s="14"/>
    </row>
    <row r="274" customFormat="false" ht="14.65" hidden="false" customHeight="false" outlineLevel="0" collapsed="false">
      <c r="G274" s="11"/>
      <c r="H274" s="14"/>
      <c r="I274" s="14"/>
      <c r="J274" s="14"/>
    </row>
    <row r="275" customFormat="false" ht="14.65" hidden="false" customHeight="false" outlineLevel="0" collapsed="false">
      <c r="G275" s="11"/>
      <c r="H275" s="14"/>
      <c r="I275" s="14"/>
      <c r="J275" s="14"/>
    </row>
    <row r="276" customFormat="false" ht="14.65" hidden="false" customHeight="false" outlineLevel="0" collapsed="false">
      <c r="G276" s="11"/>
      <c r="H276" s="14"/>
      <c r="I276" s="14"/>
      <c r="J276" s="14"/>
    </row>
    <row r="277" customFormat="false" ht="14.65" hidden="false" customHeight="false" outlineLevel="0" collapsed="false">
      <c r="G277" s="11"/>
      <c r="H277" s="14"/>
      <c r="I277" s="14"/>
      <c r="J277" s="14"/>
    </row>
    <row r="278" customFormat="false" ht="14.65" hidden="false" customHeight="false" outlineLevel="0" collapsed="false">
      <c r="G278" s="11"/>
      <c r="H278" s="14"/>
      <c r="I278" s="14"/>
      <c r="J278" s="14"/>
    </row>
    <row r="279" customFormat="false" ht="14.65" hidden="false" customHeight="false" outlineLevel="0" collapsed="false">
      <c r="G279" s="11"/>
      <c r="H279" s="14"/>
      <c r="I279" s="14"/>
      <c r="J279" s="14"/>
    </row>
    <row r="280" customFormat="false" ht="14.65" hidden="false" customHeight="false" outlineLevel="0" collapsed="false">
      <c r="G280" s="11"/>
      <c r="H280" s="14"/>
      <c r="I280" s="14"/>
      <c r="J280" s="14"/>
    </row>
    <row r="281" customFormat="false" ht="14.65" hidden="false" customHeight="false" outlineLevel="0" collapsed="false">
      <c r="G281" s="11"/>
      <c r="H281" s="14"/>
      <c r="I281" s="14"/>
      <c r="J281" s="14"/>
    </row>
    <row r="282" customFormat="false" ht="14.65" hidden="false" customHeight="false" outlineLevel="0" collapsed="false">
      <c r="G282" s="11"/>
      <c r="H282" s="14"/>
      <c r="I282" s="14"/>
      <c r="J282" s="14"/>
    </row>
    <row r="283" customFormat="false" ht="14.65" hidden="false" customHeight="false" outlineLevel="0" collapsed="false">
      <c r="G283" s="11"/>
      <c r="H283" s="14"/>
      <c r="I283" s="14"/>
      <c r="J283" s="14"/>
    </row>
    <row r="284" customFormat="false" ht="14.65" hidden="false" customHeight="false" outlineLevel="0" collapsed="false">
      <c r="G284" s="11"/>
      <c r="H284" s="14"/>
      <c r="I284" s="14"/>
      <c r="J284" s="14"/>
    </row>
    <row r="285" customFormat="false" ht="14.65" hidden="false" customHeight="false" outlineLevel="0" collapsed="false">
      <c r="G285" s="11"/>
      <c r="H285" s="14"/>
      <c r="I285" s="14"/>
      <c r="J285" s="14"/>
    </row>
    <row r="286" customFormat="false" ht="14.65" hidden="false" customHeight="false" outlineLevel="0" collapsed="false">
      <c r="G286" s="11"/>
      <c r="H286" s="14"/>
      <c r="I286" s="14"/>
      <c r="J286" s="14"/>
    </row>
    <row r="287" customFormat="false" ht="14.65" hidden="false" customHeight="false" outlineLevel="0" collapsed="false">
      <c r="G287" s="11"/>
      <c r="H287" s="14"/>
      <c r="I287" s="14"/>
      <c r="J287" s="14"/>
    </row>
    <row r="288" customFormat="false" ht="14.65" hidden="false" customHeight="false" outlineLevel="0" collapsed="false">
      <c r="G288" s="11"/>
      <c r="H288" s="14"/>
      <c r="I288" s="14"/>
      <c r="J288" s="14"/>
    </row>
    <row r="289" customFormat="false" ht="14.65" hidden="false" customHeight="false" outlineLevel="0" collapsed="false">
      <c r="G289" s="11"/>
      <c r="H289" s="14"/>
      <c r="I289" s="14"/>
      <c r="J289" s="14"/>
    </row>
    <row r="290" customFormat="false" ht="14.65" hidden="false" customHeight="false" outlineLevel="0" collapsed="false">
      <c r="G290" s="11"/>
      <c r="H290" s="14"/>
      <c r="I290" s="14"/>
      <c r="J290" s="14"/>
    </row>
    <row r="291" customFormat="false" ht="14.65" hidden="false" customHeight="false" outlineLevel="0" collapsed="false">
      <c r="G291" s="11"/>
      <c r="H291" s="14"/>
      <c r="I291" s="14"/>
      <c r="J291" s="14"/>
    </row>
    <row r="292" customFormat="false" ht="14.65" hidden="false" customHeight="false" outlineLevel="0" collapsed="false">
      <c r="G292" s="11"/>
      <c r="H292" s="14"/>
      <c r="I292" s="14"/>
      <c r="J292" s="14"/>
    </row>
    <row r="293" customFormat="false" ht="14.65" hidden="false" customHeight="false" outlineLevel="0" collapsed="false">
      <c r="G293" s="11"/>
      <c r="H293" s="14"/>
      <c r="I293" s="14"/>
      <c r="J293" s="14"/>
    </row>
    <row r="294" customFormat="false" ht="14.65" hidden="false" customHeight="false" outlineLevel="0" collapsed="false">
      <c r="G294" s="11"/>
      <c r="H294" s="14"/>
      <c r="I294" s="14"/>
      <c r="J294" s="14"/>
    </row>
    <row r="295" customFormat="false" ht="14.65" hidden="false" customHeight="false" outlineLevel="0" collapsed="false">
      <c r="G295" s="11"/>
      <c r="H295" s="14"/>
      <c r="I295" s="14"/>
      <c r="J295" s="14"/>
    </row>
    <row r="296" customFormat="false" ht="14.65" hidden="false" customHeight="false" outlineLevel="0" collapsed="false">
      <c r="G296" s="11"/>
      <c r="H296" s="14"/>
      <c r="I296" s="14"/>
      <c r="J296" s="14"/>
    </row>
    <row r="297" customFormat="false" ht="14.65" hidden="false" customHeight="false" outlineLevel="0" collapsed="false">
      <c r="G297" s="11"/>
      <c r="H297" s="14"/>
      <c r="I297" s="14"/>
      <c r="J297" s="14"/>
    </row>
    <row r="298" customFormat="false" ht="14.65" hidden="false" customHeight="false" outlineLevel="0" collapsed="false">
      <c r="G298" s="11"/>
      <c r="H298" s="14"/>
      <c r="I298" s="14"/>
      <c r="J298" s="14"/>
    </row>
    <row r="299" customFormat="false" ht="14.65" hidden="false" customHeight="false" outlineLevel="0" collapsed="false">
      <c r="G299" s="11"/>
      <c r="H299" s="14"/>
      <c r="I299" s="14"/>
      <c r="J299" s="14"/>
    </row>
    <row r="300" customFormat="false" ht="14.65" hidden="false" customHeight="false" outlineLevel="0" collapsed="false">
      <c r="G300" s="11"/>
      <c r="H300" s="14"/>
      <c r="I300" s="14"/>
      <c r="J300" s="14"/>
    </row>
    <row r="301" customFormat="false" ht="14.65" hidden="false" customHeight="false" outlineLevel="0" collapsed="false">
      <c r="G301" s="11"/>
      <c r="H301" s="14"/>
      <c r="I301" s="14"/>
      <c r="J301" s="14"/>
    </row>
    <row r="302" customFormat="false" ht="14.65" hidden="false" customHeight="false" outlineLevel="0" collapsed="false">
      <c r="G302" s="11"/>
      <c r="H302" s="14"/>
      <c r="I302" s="14"/>
      <c r="J302" s="14"/>
    </row>
    <row r="303" customFormat="false" ht="14.65" hidden="false" customHeight="false" outlineLevel="0" collapsed="false">
      <c r="G303" s="11"/>
      <c r="H303" s="14"/>
      <c r="I303" s="14"/>
      <c r="J303" s="14"/>
    </row>
    <row r="304" customFormat="false" ht="14.65" hidden="false" customHeight="false" outlineLevel="0" collapsed="false">
      <c r="G304" s="11"/>
      <c r="H304" s="14"/>
      <c r="I304" s="14"/>
      <c r="J304" s="14"/>
    </row>
    <row r="305" customFormat="false" ht="14.65" hidden="false" customHeight="false" outlineLevel="0" collapsed="false">
      <c r="G305" s="11"/>
      <c r="H305" s="14"/>
      <c r="I305" s="14"/>
      <c r="J305" s="14"/>
    </row>
    <row r="306" customFormat="false" ht="14.65" hidden="false" customHeight="false" outlineLevel="0" collapsed="false">
      <c r="G306" s="11"/>
      <c r="H306" s="14"/>
      <c r="I306" s="14"/>
      <c r="J306" s="14"/>
    </row>
    <row r="307" customFormat="false" ht="14.65" hidden="false" customHeight="false" outlineLevel="0" collapsed="false">
      <c r="G307" s="11"/>
      <c r="H307" s="14"/>
      <c r="I307" s="14"/>
      <c r="J307" s="14"/>
    </row>
    <row r="308" customFormat="false" ht="14.65" hidden="false" customHeight="false" outlineLevel="0" collapsed="false">
      <c r="G308" s="11"/>
      <c r="H308" s="14"/>
      <c r="I308" s="14"/>
      <c r="J308" s="14"/>
    </row>
    <row r="309" customFormat="false" ht="14.65" hidden="false" customHeight="false" outlineLevel="0" collapsed="false">
      <c r="G309" s="11"/>
      <c r="H309" s="14"/>
      <c r="I309" s="14"/>
      <c r="J309" s="14"/>
    </row>
    <row r="310" customFormat="false" ht="14.65" hidden="false" customHeight="false" outlineLevel="0" collapsed="false">
      <c r="G310" s="11"/>
      <c r="H310" s="14"/>
      <c r="I310" s="14"/>
      <c r="J310" s="14"/>
    </row>
    <row r="311" customFormat="false" ht="14.65" hidden="false" customHeight="false" outlineLevel="0" collapsed="false">
      <c r="G311" s="11"/>
      <c r="H311" s="14"/>
      <c r="I311" s="14"/>
      <c r="J311" s="14"/>
    </row>
    <row r="312" customFormat="false" ht="14.65" hidden="false" customHeight="false" outlineLevel="0" collapsed="false">
      <c r="G312" s="11"/>
      <c r="H312" s="14"/>
      <c r="I312" s="14"/>
      <c r="J312" s="14"/>
    </row>
    <row r="313" customFormat="false" ht="14.65" hidden="false" customHeight="false" outlineLevel="0" collapsed="false">
      <c r="G313" s="11"/>
      <c r="H313" s="14"/>
      <c r="I313" s="14"/>
      <c r="J313" s="14"/>
    </row>
    <row r="314" customFormat="false" ht="14.65" hidden="false" customHeight="false" outlineLevel="0" collapsed="false">
      <c r="G314" s="11"/>
      <c r="H314" s="14"/>
      <c r="I314" s="14"/>
      <c r="J314" s="14"/>
    </row>
    <row r="315" customFormat="false" ht="14.65" hidden="false" customHeight="false" outlineLevel="0" collapsed="false">
      <c r="G315" s="11"/>
      <c r="H315" s="14"/>
      <c r="I315" s="14"/>
      <c r="J315" s="14"/>
    </row>
    <row r="316" customFormat="false" ht="14.65" hidden="false" customHeight="false" outlineLevel="0" collapsed="false">
      <c r="G316" s="11"/>
      <c r="H316" s="14"/>
      <c r="I316" s="14"/>
      <c r="J316" s="14"/>
    </row>
    <row r="317" customFormat="false" ht="14.65" hidden="false" customHeight="false" outlineLevel="0" collapsed="false">
      <c r="G317" s="11"/>
      <c r="H317" s="14"/>
      <c r="I317" s="14"/>
      <c r="J317" s="14"/>
    </row>
    <row r="318" customFormat="false" ht="14.65" hidden="false" customHeight="false" outlineLevel="0" collapsed="false">
      <c r="G318" s="11"/>
      <c r="H318" s="14"/>
      <c r="I318" s="14"/>
      <c r="J318" s="14"/>
    </row>
    <row r="319" customFormat="false" ht="14.65" hidden="false" customHeight="false" outlineLevel="0" collapsed="false">
      <c r="G319" s="11"/>
      <c r="H319" s="14"/>
      <c r="I319" s="14"/>
      <c r="J319" s="14"/>
    </row>
    <row r="320" customFormat="false" ht="14.65" hidden="false" customHeight="false" outlineLevel="0" collapsed="false">
      <c r="G320" s="11"/>
      <c r="H320" s="14"/>
      <c r="I320" s="14"/>
      <c r="J320" s="14"/>
    </row>
    <row r="321" customFormat="false" ht="14.65" hidden="false" customHeight="false" outlineLevel="0" collapsed="false">
      <c r="G321" s="11"/>
      <c r="H321" s="14"/>
      <c r="I321" s="14"/>
      <c r="J321" s="14"/>
    </row>
    <row r="322" customFormat="false" ht="14.65" hidden="false" customHeight="false" outlineLevel="0" collapsed="false">
      <c r="G322" s="11"/>
      <c r="H322" s="14"/>
      <c r="I322" s="14"/>
      <c r="J322" s="14"/>
    </row>
    <row r="323" customFormat="false" ht="14.65" hidden="false" customHeight="false" outlineLevel="0" collapsed="false">
      <c r="G323" s="11"/>
      <c r="H323" s="14"/>
      <c r="I323" s="14"/>
      <c r="J323" s="14"/>
    </row>
    <row r="324" customFormat="false" ht="14.65" hidden="false" customHeight="false" outlineLevel="0" collapsed="false">
      <c r="G324" s="11"/>
      <c r="H324" s="14"/>
      <c r="I324" s="14"/>
      <c r="J324" s="14"/>
    </row>
    <row r="325" customFormat="false" ht="14.65" hidden="false" customHeight="false" outlineLevel="0" collapsed="false">
      <c r="G325" s="11"/>
      <c r="H325" s="14"/>
      <c r="I325" s="14"/>
      <c r="J325" s="14"/>
    </row>
    <row r="326" customFormat="false" ht="14.65" hidden="false" customHeight="false" outlineLevel="0" collapsed="false">
      <c r="G326" s="11"/>
      <c r="H326" s="14"/>
      <c r="I326" s="14"/>
      <c r="J326" s="14"/>
    </row>
    <row r="327" customFormat="false" ht="14.65" hidden="false" customHeight="false" outlineLevel="0" collapsed="false">
      <c r="G327" s="11"/>
      <c r="H327" s="14"/>
      <c r="I327" s="14"/>
      <c r="J327" s="14"/>
    </row>
    <row r="328" customFormat="false" ht="14.65" hidden="false" customHeight="false" outlineLevel="0" collapsed="false">
      <c r="G328" s="11"/>
      <c r="H328" s="14"/>
      <c r="I328" s="14"/>
      <c r="J328" s="14"/>
    </row>
    <row r="329" customFormat="false" ht="14.65" hidden="false" customHeight="false" outlineLevel="0" collapsed="false">
      <c r="G329" s="11"/>
      <c r="H329" s="14"/>
      <c r="I329" s="14"/>
      <c r="J329" s="14"/>
    </row>
    <row r="330" customFormat="false" ht="14.65" hidden="false" customHeight="false" outlineLevel="0" collapsed="false">
      <c r="G330" s="11"/>
      <c r="H330" s="14"/>
      <c r="I330" s="14"/>
      <c r="J330" s="14"/>
    </row>
    <row r="331" customFormat="false" ht="14.65" hidden="false" customHeight="false" outlineLevel="0" collapsed="false">
      <c r="G331" s="11"/>
      <c r="H331" s="14"/>
      <c r="I331" s="14"/>
      <c r="J331" s="14"/>
    </row>
    <row r="332" customFormat="false" ht="14.65" hidden="false" customHeight="false" outlineLevel="0" collapsed="false">
      <c r="G332" s="11"/>
      <c r="H332" s="14"/>
      <c r="I332" s="14"/>
      <c r="J332" s="14"/>
    </row>
    <row r="333" customFormat="false" ht="14.65" hidden="false" customHeight="false" outlineLevel="0" collapsed="false">
      <c r="G333" s="11"/>
      <c r="H333" s="14"/>
      <c r="I333" s="14"/>
      <c r="J333" s="14"/>
    </row>
    <row r="334" customFormat="false" ht="14.65" hidden="false" customHeight="false" outlineLevel="0" collapsed="false">
      <c r="G334" s="11"/>
      <c r="H334" s="14"/>
      <c r="I334" s="14"/>
      <c r="J334" s="14"/>
    </row>
    <row r="335" customFormat="false" ht="14.65" hidden="false" customHeight="false" outlineLevel="0" collapsed="false">
      <c r="G335" s="11"/>
      <c r="H335" s="14"/>
      <c r="I335" s="14"/>
      <c r="J335" s="14"/>
    </row>
    <row r="336" customFormat="false" ht="14.65" hidden="false" customHeight="false" outlineLevel="0" collapsed="false">
      <c r="G336" s="11"/>
      <c r="H336" s="14"/>
      <c r="I336" s="14"/>
      <c r="J336" s="14"/>
    </row>
    <row r="337" customFormat="false" ht="14.65" hidden="false" customHeight="false" outlineLevel="0" collapsed="false">
      <c r="G337" s="11"/>
      <c r="H337" s="14"/>
      <c r="I337" s="14"/>
      <c r="J337" s="14"/>
    </row>
    <row r="338" customFormat="false" ht="14.65" hidden="false" customHeight="false" outlineLevel="0" collapsed="false">
      <c r="G338" s="11"/>
      <c r="H338" s="14"/>
      <c r="I338" s="14"/>
      <c r="J338" s="14"/>
    </row>
    <row r="339" customFormat="false" ht="14.65" hidden="false" customHeight="false" outlineLevel="0" collapsed="false">
      <c r="G339" s="11"/>
      <c r="H339" s="14"/>
      <c r="I339" s="14"/>
      <c r="J339" s="14"/>
    </row>
    <row r="340" customFormat="false" ht="14.65" hidden="false" customHeight="false" outlineLevel="0" collapsed="false">
      <c r="G340" s="11"/>
      <c r="H340" s="14"/>
      <c r="I340" s="14"/>
      <c r="J340" s="14"/>
    </row>
    <row r="341" customFormat="false" ht="14.65" hidden="false" customHeight="false" outlineLevel="0" collapsed="false">
      <c r="G341" s="11"/>
      <c r="H341" s="14"/>
      <c r="I341" s="14"/>
      <c r="J341" s="14"/>
    </row>
    <row r="342" customFormat="false" ht="14.65" hidden="false" customHeight="false" outlineLevel="0" collapsed="false">
      <c r="G342" s="11"/>
      <c r="H342" s="14"/>
      <c r="I342" s="14"/>
      <c r="J342" s="14"/>
    </row>
    <row r="343" customFormat="false" ht="14.65" hidden="false" customHeight="false" outlineLevel="0" collapsed="false">
      <c r="G343" s="11"/>
      <c r="H343" s="14"/>
      <c r="I343" s="14"/>
      <c r="J343" s="14"/>
    </row>
    <row r="344" customFormat="false" ht="14.65" hidden="false" customHeight="false" outlineLevel="0" collapsed="false">
      <c r="G344" s="11"/>
      <c r="H344" s="14"/>
      <c r="I344" s="14"/>
      <c r="J344" s="14"/>
    </row>
    <row r="345" customFormat="false" ht="14.65" hidden="false" customHeight="false" outlineLevel="0" collapsed="false">
      <c r="G345" s="11"/>
      <c r="H345" s="14"/>
      <c r="I345" s="14"/>
      <c r="J345" s="14"/>
    </row>
    <row r="346" customFormat="false" ht="14.65" hidden="false" customHeight="false" outlineLevel="0" collapsed="false">
      <c r="G346" s="11"/>
      <c r="H346" s="14"/>
      <c r="I346" s="14"/>
      <c r="J346" s="14"/>
    </row>
    <row r="347" customFormat="false" ht="14.65" hidden="false" customHeight="false" outlineLevel="0" collapsed="false">
      <c r="G347" s="11"/>
      <c r="H347" s="14"/>
      <c r="I347" s="14"/>
      <c r="J347" s="14"/>
    </row>
    <row r="348" customFormat="false" ht="14.65" hidden="false" customHeight="false" outlineLevel="0" collapsed="false">
      <c r="G348" s="11"/>
      <c r="H348" s="14"/>
      <c r="I348" s="14"/>
      <c r="J348" s="14"/>
    </row>
    <row r="349" customFormat="false" ht="14.65" hidden="false" customHeight="false" outlineLevel="0" collapsed="false">
      <c r="G349" s="11"/>
      <c r="H349" s="14"/>
      <c r="I349" s="14"/>
      <c r="J349" s="14"/>
    </row>
    <row r="350" customFormat="false" ht="14.65" hidden="false" customHeight="false" outlineLevel="0" collapsed="false">
      <c r="G350" s="11"/>
      <c r="H350" s="14"/>
      <c r="I350" s="14"/>
      <c r="J350" s="14"/>
    </row>
    <row r="351" customFormat="false" ht="14.65" hidden="false" customHeight="false" outlineLevel="0" collapsed="false">
      <c r="G351" s="11"/>
      <c r="H351" s="14"/>
      <c r="I351" s="14"/>
      <c r="J351" s="14"/>
    </row>
    <row r="352" customFormat="false" ht="14.65" hidden="false" customHeight="false" outlineLevel="0" collapsed="false">
      <c r="G352" s="11"/>
      <c r="H352" s="14"/>
      <c r="I352" s="14"/>
      <c r="J352" s="14"/>
    </row>
    <row r="353" customFormat="false" ht="14.65" hidden="false" customHeight="false" outlineLevel="0" collapsed="false">
      <c r="G353" s="11"/>
      <c r="H353" s="14"/>
      <c r="I353" s="14"/>
      <c r="J353" s="14"/>
    </row>
    <row r="354" customFormat="false" ht="14.65" hidden="false" customHeight="false" outlineLevel="0" collapsed="false">
      <c r="G354" s="11"/>
      <c r="H354" s="14"/>
      <c r="I354" s="14"/>
      <c r="J354" s="14"/>
    </row>
    <row r="355" customFormat="false" ht="14.65" hidden="false" customHeight="false" outlineLevel="0" collapsed="false">
      <c r="G355" s="11"/>
      <c r="H355" s="14"/>
      <c r="I355" s="14"/>
      <c r="J355" s="14"/>
    </row>
    <row r="356" customFormat="false" ht="14.65" hidden="false" customHeight="false" outlineLevel="0" collapsed="false">
      <c r="G356" s="11"/>
      <c r="H356" s="14"/>
      <c r="I356" s="14"/>
      <c r="J356" s="14"/>
    </row>
    <row r="357" customFormat="false" ht="14.65" hidden="false" customHeight="false" outlineLevel="0" collapsed="false">
      <c r="G357" s="11"/>
      <c r="H357" s="14"/>
      <c r="I357" s="14"/>
      <c r="J357" s="14"/>
    </row>
    <row r="358" customFormat="false" ht="14.65" hidden="false" customHeight="false" outlineLevel="0" collapsed="false">
      <c r="G358" s="11"/>
      <c r="H358" s="14"/>
      <c r="I358" s="14"/>
      <c r="J358" s="14"/>
    </row>
    <row r="359" customFormat="false" ht="14.65" hidden="false" customHeight="false" outlineLevel="0" collapsed="false">
      <c r="G359" s="11"/>
      <c r="H359" s="14"/>
      <c r="I359" s="14"/>
      <c r="J359" s="14"/>
    </row>
    <row r="360" customFormat="false" ht="14.65" hidden="false" customHeight="false" outlineLevel="0" collapsed="false">
      <c r="G360" s="11"/>
      <c r="H360" s="14"/>
      <c r="I360" s="14"/>
      <c r="J360" s="14"/>
    </row>
    <row r="361" customFormat="false" ht="14.65" hidden="false" customHeight="false" outlineLevel="0" collapsed="false">
      <c r="G361" s="11"/>
      <c r="H361" s="14"/>
      <c r="I361" s="14"/>
      <c r="J361" s="14"/>
    </row>
    <row r="362" customFormat="false" ht="14.65" hidden="false" customHeight="false" outlineLevel="0" collapsed="false">
      <c r="G362" s="11"/>
      <c r="H362" s="14"/>
      <c r="I362" s="14"/>
      <c r="J362" s="14"/>
    </row>
    <row r="363" customFormat="false" ht="14.65" hidden="false" customHeight="false" outlineLevel="0" collapsed="false">
      <c r="G363" s="11"/>
      <c r="H363" s="14"/>
      <c r="I363" s="14"/>
      <c r="J363" s="14"/>
    </row>
    <row r="364" customFormat="false" ht="14.65" hidden="false" customHeight="false" outlineLevel="0" collapsed="false">
      <c r="G364" s="11"/>
      <c r="H364" s="14"/>
      <c r="I364" s="14"/>
      <c r="J364" s="14"/>
    </row>
    <row r="365" customFormat="false" ht="14.65" hidden="false" customHeight="false" outlineLevel="0" collapsed="false">
      <c r="G365" s="11"/>
      <c r="H365" s="14"/>
      <c r="I365" s="14"/>
      <c r="J365" s="14"/>
    </row>
    <row r="366" customFormat="false" ht="14.65" hidden="false" customHeight="false" outlineLevel="0" collapsed="false">
      <c r="G366" s="11"/>
      <c r="H366" s="14"/>
      <c r="I366" s="14"/>
      <c r="J366" s="14"/>
    </row>
    <row r="367" customFormat="false" ht="14.65" hidden="false" customHeight="false" outlineLevel="0" collapsed="false">
      <c r="G367" s="11"/>
      <c r="H367" s="14"/>
      <c r="I367" s="14"/>
      <c r="J367" s="14"/>
    </row>
    <row r="368" customFormat="false" ht="14.65" hidden="false" customHeight="false" outlineLevel="0" collapsed="false">
      <c r="G368" s="11"/>
      <c r="H368" s="14"/>
      <c r="I368" s="14"/>
      <c r="J368" s="14"/>
    </row>
    <row r="369" customFormat="false" ht="14.65" hidden="false" customHeight="false" outlineLevel="0" collapsed="false">
      <c r="G369" s="11"/>
      <c r="H369" s="14"/>
      <c r="I369" s="14"/>
      <c r="J369" s="14"/>
    </row>
    <row r="370" customFormat="false" ht="14.65" hidden="false" customHeight="false" outlineLevel="0" collapsed="false">
      <c r="G370" s="11"/>
      <c r="H370" s="14"/>
      <c r="I370" s="14"/>
      <c r="J370" s="14"/>
    </row>
    <row r="371" customFormat="false" ht="14.65" hidden="false" customHeight="false" outlineLevel="0" collapsed="false">
      <c r="G371" s="11"/>
      <c r="H371" s="14"/>
      <c r="I371" s="14"/>
      <c r="J371" s="14"/>
    </row>
    <row r="372" customFormat="false" ht="14.65" hidden="false" customHeight="false" outlineLevel="0" collapsed="false">
      <c r="G372" s="11"/>
      <c r="H372" s="14"/>
      <c r="I372" s="14"/>
      <c r="J372" s="14"/>
    </row>
    <row r="373" customFormat="false" ht="14.65" hidden="false" customHeight="false" outlineLevel="0" collapsed="false">
      <c r="G373" s="11"/>
      <c r="H373" s="14"/>
      <c r="I373" s="14"/>
      <c r="J373" s="14"/>
    </row>
    <row r="374" customFormat="false" ht="14.65" hidden="false" customHeight="false" outlineLevel="0" collapsed="false">
      <c r="G374" s="11"/>
      <c r="H374" s="14"/>
      <c r="I374" s="14"/>
      <c r="J374" s="14"/>
    </row>
    <row r="375" customFormat="false" ht="14.65" hidden="false" customHeight="false" outlineLevel="0" collapsed="false">
      <c r="G375" s="11"/>
      <c r="H375" s="14"/>
      <c r="I375" s="14"/>
      <c r="J375" s="14"/>
    </row>
    <row r="376" customFormat="false" ht="14.65" hidden="false" customHeight="false" outlineLevel="0" collapsed="false">
      <c r="G376" s="11"/>
      <c r="H376" s="14"/>
      <c r="I376" s="14"/>
      <c r="J376" s="14"/>
    </row>
    <row r="377" customFormat="false" ht="14.65" hidden="false" customHeight="false" outlineLevel="0" collapsed="false">
      <c r="G377" s="11"/>
      <c r="H377" s="14"/>
      <c r="I377" s="14"/>
      <c r="J377" s="14"/>
    </row>
    <row r="378" customFormat="false" ht="14.65" hidden="false" customHeight="false" outlineLevel="0" collapsed="false">
      <c r="G378" s="11"/>
      <c r="H378" s="14"/>
      <c r="I378" s="14"/>
      <c r="J378" s="14"/>
    </row>
    <row r="379" customFormat="false" ht="14.65" hidden="false" customHeight="false" outlineLevel="0" collapsed="false">
      <c r="G379" s="11"/>
      <c r="H379" s="14"/>
      <c r="I379" s="14"/>
      <c r="J379" s="14"/>
    </row>
    <row r="380" customFormat="false" ht="14.65" hidden="false" customHeight="false" outlineLevel="0" collapsed="false">
      <c r="G380" s="11"/>
      <c r="H380" s="14"/>
      <c r="I380" s="14"/>
      <c r="J380" s="14"/>
    </row>
    <row r="381" customFormat="false" ht="14.65" hidden="false" customHeight="false" outlineLevel="0" collapsed="false">
      <c r="G381" s="11"/>
      <c r="H381" s="14"/>
      <c r="I381" s="14"/>
      <c r="J381" s="14"/>
    </row>
    <row r="382" customFormat="false" ht="14.65" hidden="false" customHeight="false" outlineLevel="0" collapsed="false">
      <c r="G382" s="11"/>
      <c r="H382" s="14"/>
      <c r="I382" s="14"/>
      <c r="J382" s="14"/>
    </row>
    <row r="383" customFormat="false" ht="14.65" hidden="false" customHeight="false" outlineLevel="0" collapsed="false">
      <c r="G383" s="11"/>
      <c r="H383" s="14"/>
      <c r="I383" s="14"/>
      <c r="J383" s="14"/>
    </row>
    <row r="384" customFormat="false" ht="14.65" hidden="false" customHeight="false" outlineLevel="0" collapsed="false">
      <c r="G384" s="11"/>
      <c r="H384" s="14"/>
      <c r="I384" s="14"/>
      <c r="J384" s="14"/>
    </row>
    <row r="385" customFormat="false" ht="14.65" hidden="false" customHeight="false" outlineLevel="0" collapsed="false">
      <c r="G385" s="11"/>
      <c r="H385" s="14"/>
      <c r="I385" s="14"/>
      <c r="J385" s="14"/>
    </row>
    <row r="386" customFormat="false" ht="14.65" hidden="false" customHeight="false" outlineLevel="0" collapsed="false">
      <c r="G386" s="11"/>
      <c r="H386" s="14"/>
      <c r="I386" s="14"/>
      <c r="J386" s="14"/>
    </row>
    <row r="387" customFormat="false" ht="14.65" hidden="false" customHeight="false" outlineLevel="0" collapsed="false">
      <c r="G387" s="11"/>
      <c r="H387" s="14"/>
      <c r="I387" s="14"/>
      <c r="J387" s="14"/>
    </row>
    <row r="388" customFormat="false" ht="14.65" hidden="false" customHeight="false" outlineLevel="0" collapsed="false">
      <c r="G388" s="11"/>
      <c r="H388" s="14"/>
      <c r="I388" s="14"/>
      <c r="J388" s="14"/>
    </row>
    <row r="389" customFormat="false" ht="14.65" hidden="false" customHeight="false" outlineLevel="0" collapsed="false">
      <c r="G389" s="11"/>
      <c r="H389" s="14"/>
      <c r="I389" s="14"/>
      <c r="J389" s="14"/>
    </row>
    <row r="390" customFormat="false" ht="14.65" hidden="false" customHeight="false" outlineLevel="0" collapsed="false">
      <c r="G390" s="11"/>
      <c r="H390" s="14"/>
      <c r="I390" s="14"/>
      <c r="J390" s="14"/>
    </row>
    <row r="391" customFormat="false" ht="14.65" hidden="false" customHeight="false" outlineLevel="0" collapsed="false">
      <c r="G391" s="11"/>
      <c r="H391" s="14"/>
      <c r="I391" s="14"/>
      <c r="J391" s="14"/>
    </row>
    <row r="392" customFormat="false" ht="14.65" hidden="false" customHeight="false" outlineLevel="0" collapsed="false">
      <c r="G392" s="11"/>
      <c r="H392" s="14"/>
      <c r="I392" s="14"/>
      <c r="J392" s="14"/>
    </row>
    <row r="393" customFormat="false" ht="14.65" hidden="false" customHeight="false" outlineLevel="0" collapsed="false">
      <c r="G393" s="11"/>
      <c r="H393" s="14"/>
      <c r="I393" s="14"/>
      <c r="J393" s="14"/>
    </row>
    <row r="394" customFormat="false" ht="14.65" hidden="false" customHeight="false" outlineLevel="0" collapsed="false">
      <c r="G394" s="11"/>
      <c r="H394" s="14"/>
      <c r="I394" s="14"/>
      <c r="J394" s="14"/>
    </row>
    <row r="395" customFormat="false" ht="14.65" hidden="false" customHeight="false" outlineLevel="0" collapsed="false">
      <c r="G395" s="11"/>
      <c r="H395" s="14"/>
      <c r="I395" s="14"/>
      <c r="J395" s="14"/>
    </row>
    <row r="396" customFormat="false" ht="14.65" hidden="false" customHeight="false" outlineLevel="0" collapsed="false">
      <c r="G396" s="11"/>
      <c r="H396" s="14"/>
      <c r="I396" s="14"/>
      <c r="J396" s="14"/>
    </row>
    <row r="397" customFormat="false" ht="14.65" hidden="false" customHeight="false" outlineLevel="0" collapsed="false">
      <c r="G397" s="11"/>
      <c r="H397" s="14"/>
      <c r="I397" s="14"/>
      <c r="J397" s="14"/>
    </row>
    <row r="398" customFormat="false" ht="14.65" hidden="false" customHeight="false" outlineLevel="0" collapsed="false">
      <c r="G398" s="11"/>
      <c r="H398" s="14"/>
      <c r="I398" s="14"/>
      <c r="J398" s="14"/>
    </row>
    <row r="399" customFormat="false" ht="14.65" hidden="false" customHeight="false" outlineLevel="0" collapsed="false">
      <c r="G399" s="11"/>
      <c r="H399" s="14"/>
      <c r="I399" s="14"/>
      <c r="J399" s="14"/>
    </row>
    <row r="400" customFormat="false" ht="14.65" hidden="false" customHeight="false" outlineLevel="0" collapsed="false">
      <c r="G400" s="11"/>
      <c r="H400" s="14"/>
      <c r="I400" s="14"/>
      <c r="J400" s="14"/>
    </row>
    <row r="401" customFormat="false" ht="14.65" hidden="false" customHeight="false" outlineLevel="0" collapsed="false">
      <c r="G401" s="11"/>
      <c r="H401" s="14"/>
      <c r="I401" s="14"/>
      <c r="J401" s="14"/>
    </row>
    <row r="402" customFormat="false" ht="14.65" hidden="false" customHeight="false" outlineLevel="0" collapsed="false">
      <c r="G402" s="11"/>
      <c r="H402" s="14"/>
      <c r="I402" s="14"/>
      <c r="J402" s="14"/>
    </row>
    <row r="403" customFormat="false" ht="14.65" hidden="false" customHeight="false" outlineLevel="0" collapsed="false">
      <c r="G403" s="11"/>
      <c r="H403" s="14"/>
      <c r="I403" s="14"/>
      <c r="J403" s="14"/>
    </row>
    <row r="404" customFormat="false" ht="14.65" hidden="false" customHeight="false" outlineLevel="0" collapsed="false">
      <c r="G404" s="11"/>
      <c r="H404" s="14"/>
      <c r="I404" s="14"/>
      <c r="J404" s="14"/>
    </row>
    <row r="405" customFormat="false" ht="14.65" hidden="false" customHeight="false" outlineLevel="0" collapsed="false">
      <c r="G405" s="11"/>
      <c r="H405" s="14"/>
      <c r="I405" s="14"/>
      <c r="J405" s="14"/>
    </row>
    <row r="406" customFormat="false" ht="14.65" hidden="false" customHeight="false" outlineLevel="0" collapsed="false">
      <c r="G406" s="11"/>
      <c r="H406" s="14"/>
      <c r="I406" s="14"/>
      <c r="J406" s="14"/>
    </row>
    <row r="407" customFormat="false" ht="14.65" hidden="false" customHeight="false" outlineLevel="0" collapsed="false">
      <c r="G407" s="11"/>
      <c r="H407" s="14"/>
      <c r="I407" s="14"/>
      <c r="J407" s="14"/>
    </row>
    <row r="408" customFormat="false" ht="14.65" hidden="false" customHeight="false" outlineLevel="0" collapsed="false">
      <c r="G408" s="11"/>
      <c r="H408" s="14"/>
      <c r="I408" s="14"/>
      <c r="J408" s="14"/>
    </row>
    <row r="409" customFormat="false" ht="14.65" hidden="false" customHeight="false" outlineLevel="0" collapsed="false">
      <c r="G409" s="11"/>
      <c r="H409" s="14"/>
      <c r="I409" s="14"/>
      <c r="J409" s="14"/>
    </row>
    <row r="410" customFormat="false" ht="14.65" hidden="false" customHeight="false" outlineLevel="0" collapsed="false">
      <c r="G410" s="11"/>
      <c r="H410" s="14"/>
      <c r="I410" s="14"/>
      <c r="J410" s="14"/>
    </row>
    <row r="411" customFormat="false" ht="14.65" hidden="false" customHeight="false" outlineLevel="0" collapsed="false">
      <c r="G411" s="11"/>
      <c r="H411" s="14"/>
      <c r="I411" s="14"/>
      <c r="J411" s="14"/>
    </row>
    <row r="412" customFormat="false" ht="14.65" hidden="false" customHeight="false" outlineLevel="0" collapsed="false">
      <c r="G412" s="11"/>
      <c r="H412" s="14"/>
      <c r="I412" s="14"/>
      <c r="J412" s="14"/>
    </row>
    <row r="413" customFormat="false" ht="14.65" hidden="false" customHeight="false" outlineLevel="0" collapsed="false">
      <c r="G413" s="11"/>
      <c r="H413" s="14"/>
      <c r="I413" s="14"/>
      <c r="J413" s="14"/>
    </row>
    <row r="414" customFormat="false" ht="14.65" hidden="false" customHeight="false" outlineLevel="0" collapsed="false">
      <c r="G414" s="11"/>
      <c r="H414" s="14"/>
      <c r="I414" s="14"/>
      <c r="J414" s="14"/>
    </row>
    <row r="415" customFormat="false" ht="14.65" hidden="false" customHeight="false" outlineLevel="0" collapsed="false">
      <c r="G415" s="11"/>
      <c r="H415" s="14"/>
      <c r="I415" s="14"/>
      <c r="J415" s="14"/>
    </row>
    <row r="416" customFormat="false" ht="14.65" hidden="false" customHeight="false" outlineLevel="0" collapsed="false">
      <c r="G416" s="11"/>
      <c r="H416" s="14"/>
      <c r="I416" s="14"/>
      <c r="J416" s="14"/>
    </row>
    <row r="417" customFormat="false" ht="14.65" hidden="false" customHeight="false" outlineLevel="0" collapsed="false">
      <c r="G417" s="11"/>
      <c r="H417" s="14"/>
      <c r="I417" s="14"/>
      <c r="J417" s="14"/>
    </row>
    <row r="418" customFormat="false" ht="14.65" hidden="false" customHeight="false" outlineLevel="0" collapsed="false">
      <c r="G418" s="11"/>
      <c r="H418" s="14"/>
      <c r="I418" s="14"/>
      <c r="J418" s="14"/>
    </row>
    <row r="419" customFormat="false" ht="14.65" hidden="false" customHeight="false" outlineLevel="0" collapsed="false">
      <c r="G419" s="11"/>
      <c r="H419" s="14"/>
      <c r="I419" s="14"/>
      <c r="J419" s="14"/>
    </row>
    <row r="420" customFormat="false" ht="14.65" hidden="false" customHeight="false" outlineLevel="0" collapsed="false">
      <c r="G420" s="11"/>
      <c r="H420" s="14"/>
      <c r="I420" s="14"/>
      <c r="J420" s="14"/>
    </row>
    <row r="421" customFormat="false" ht="14.65" hidden="false" customHeight="false" outlineLevel="0" collapsed="false">
      <c r="G421" s="11"/>
      <c r="H421" s="14"/>
      <c r="I421" s="14"/>
      <c r="J421" s="14"/>
    </row>
    <row r="422" customFormat="false" ht="14.65" hidden="false" customHeight="false" outlineLevel="0" collapsed="false">
      <c r="G422" s="11"/>
      <c r="H422" s="14"/>
      <c r="I422" s="14"/>
      <c r="J422" s="14"/>
    </row>
    <row r="423" customFormat="false" ht="14.65" hidden="false" customHeight="false" outlineLevel="0" collapsed="false">
      <c r="G423" s="11"/>
      <c r="H423" s="14"/>
      <c r="I423" s="14"/>
      <c r="J423" s="14"/>
    </row>
    <row r="424" customFormat="false" ht="14.65" hidden="false" customHeight="false" outlineLevel="0" collapsed="false">
      <c r="G424" s="11"/>
      <c r="H424" s="14"/>
      <c r="I424" s="14"/>
      <c r="J424" s="14"/>
    </row>
    <row r="425" customFormat="false" ht="14.65" hidden="false" customHeight="false" outlineLevel="0" collapsed="false">
      <c r="G425" s="11"/>
      <c r="H425" s="14"/>
      <c r="I425" s="14"/>
      <c r="J425" s="14"/>
    </row>
    <row r="426" customFormat="false" ht="14.65" hidden="false" customHeight="false" outlineLevel="0" collapsed="false">
      <c r="G426" s="11"/>
      <c r="H426" s="14"/>
      <c r="I426" s="14"/>
      <c r="J426" s="14"/>
    </row>
    <row r="427" customFormat="false" ht="14.65" hidden="false" customHeight="false" outlineLevel="0" collapsed="false">
      <c r="G427" s="11"/>
      <c r="H427" s="14"/>
      <c r="I427" s="14"/>
      <c r="J427" s="14"/>
    </row>
    <row r="428" customFormat="false" ht="14.65" hidden="false" customHeight="false" outlineLevel="0" collapsed="false">
      <c r="G428" s="11"/>
      <c r="H428" s="14"/>
      <c r="I428" s="14"/>
      <c r="J428" s="14"/>
    </row>
    <row r="429" customFormat="false" ht="14.65" hidden="false" customHeight="false" outlineLevel="0" collapsed="false">
      <c r="G429" s="11"/>
      <c r="H429" s="14"/>
      <c r="I429" s="14"/>
      <c r="J429" s="14"/>
    </row>
    <row r="430" customFormat="false" ht="14.65" hidden="false" customHeight="false" outlineLevel="0" collapsed="false">
      <c r="G430" s="11"/>
      <c r="H430" s="14"/>
      <c r="I430" s="14"/>
      <c r="J430" s="14"/>
    </row>
    <row r="431" customFormat="false" ht="14.65" hidden="false" customHeight="false" outlineLevel="0" collapsed="false">
      <c r="G431" s="11"/>
      <c r="H431" s="14"/>
      <c r="I431" s="14"/>
      <c r="J431" s="14"/>
    </row>
    <row r="432" customFormat="false" ht="14.65" hidden="false" customHeight="false" outlineLevel="0" collapsed="false">
      <c r="G432" s="11"/>
      <c r="H432" s="14"/>
      <c r="I432" s="14"/>
      <c r="J432" s="14"/>
    </row>
    <row r="433" customFormat="false" ht="14.65" hidden="false" customHeight="false" outlineLevel="0" collapsed="false">
      <c r="G433" s="11"/>
      <c r="H433" s="14"/>
      <c r="I433" s="14"/>
      <c r="J433" s="14"/>
    </row>
    <row r="434" customFormat="false" ht="14.65" hidden="false" customHeight="false" outlineLevel="0" collapsed="false">
      <c r="G434" s="11"/>
      <c r="H434" s="14"/>
      <c r="I434" s="14"/>
      <c r="J434" s="14"/>
    </row>
    <row r="435" customFormat="false" ht="14.65" hidden="false" customHeight="false" outlineLevel="0" collapsed="false">
      <c r="G435" s="11"/>
      <c r="H435" s="14"/>
      <c r="I435" s="14"/>
      <c r="J435" s="14"/>
    </row>
    <row r="436" customFormat="false" ht="14.65" hidden="false" customHeight="false" outlineLevel="0" collapsed="false">
      <c r="G436" s="11"/>
      <c r="H436" s="14"/>
      <c r="I436" s="14"/>
      <c r="J436" s="14"/>
    </row>
    <row r="437" customFormat="false" ht="14.65" hidden="false" customHeight="false" outlineLevel="0" collapsed="false">
      <c r="G437" s="11"/>
      <c r="H437" s="14"/>
      <c r="I437" s="14"/>
      <c r="J437" s="14"/>
    </row>
    <row r="438" customFormat="false" ht="14.65" hidden="false" customHeight="false" outlineLevel="0" collapsed="false">
      <c r="G438" s="11"/>
      <c r="H438" s="14"/>
      <c r="I438" s="14"/>
      <c r="J438" s="14"/>
    </row>
    <row r="439" customFormat="false" ht="14.65" hidden="false" customHeight="false" outlineLevel="0" collapsed="false">
      <c r="G439" s="11"/>
      <c r="H439" s="14"/>
      <c r="I439" s="14"/>
      <c r="J439" s="14"/>
    </row>
    <row r="440" customFormat="false" ht="14.65" hidden="false" customHeight="false" outlineLevel="0" collapsed="false">
      <c r="G440" s="11"/>
      <c r="H440" s="14"/>
      <c r="I440" s="14"/>
      <c r="J440" s="14"/>
    </row>
    <row r="441" customFormat="false" ht="14.65" hidden="false" customHeight="false" outlineLevel="0" collapsed="false">
      <c r="G441" s="11"/>
      <c r="H441" s="14"/>
      <c r="I441" s="14"/>
      <c r="J441" s="14"/>
    </row>
    <row r="442" customFormat="false" ht="14.65" hidden="false" customHeight="false" outlineLevel="0" collapsed="false">
      <c r="G442" s="11"/>
      <c r="H442" s="14"/>
      <c r="I442" s="14"/>
      <c r="J442" s="14"/>
    </row>
    <row r="443" customFormat="false" ht="14.65" hidden="false" customHeight="false" outlineLevel="0" collapsed="false">
      <c r="G443" s="11"/>
      <c r="H443" s="14"/>
      <c r="I443" s="14"/>
      <c r="J443" s="14"/>
    </row>
    <row r="444" customFormat="false" ht="14.65" hidden="false" customHeight="false" outlineLevel="0" collapsed="false">
      <c r="G444" s="11"/>
      <c r="H444" s="14"/>
      <c r="I444" s="14"/>
      <c r="J444" s="14"/>
    </row>
    <row r="445" customFormat="false" ht="14.65" hidden="false" customHeight="false" outlineLevel="0" collapsed="false">
      <c r="G445" s="11"/>
      <c r="H445" s="14"/>
      <c r="I445" s="14"/>
      <c r="J445" s="14"/>
    </row>
    <row r="446" customFormat="false" ht="14.65" hidden="false" customHeight="false" outlineLevel="0" collapsed="false">
      <c r="G446" s="11"/>
      <c r="H446" s="14"/>
      <c r="I446" s="14"/>
      <c r="J446" s="14"/>
    </row>
    <row r="447" customFormat="false" ht="14.65" hidden="false" customHeight="false" outlineLevel="0" collapsed="false">
      <c r="G447" s="11"/>
      <c r="H447" s="14"/>
      <c r="I447" s="14"/>
      <c r="J447" s="14"/>
    </row>
    <row r="448" customFormat="false" ht="14.65" hidden="false" customHeight="false" outlineLevel="0" collapsed="false">
      <c r="G448" s="11"/>
      <c r="H448" s="14"/>
      <c r="I448" s="14"/>
      <c r="J448" s="14"/>
    </row>
    <row r="449" customFormat="false" ht="14.65" hidden="false" customHeight="false" outlineLevel="0" collapsed="false">
      <c r="G449" s="11"/>
      <c r="H449" s="14"/>
      <c r="I449" s="14"/>
      <c r="J449" s="14"/>
    </row>
    <row r="450" customFormat="false" ht="14.65" hidden="false" customHeight="false" outlineLevel="0" collapsed="false">
      <c r="G450" s="11"/>
      <c r="H450" s="14"/>
      <c r="I450" s="14"/>
      <c r="J450" s="14"/>
    </row>
    <row r="451" customFormat="false" ht="14.65" hidden="false" customHeight="false" outlineLevel="0" collapsed="false">
      <c r="G451" s="11"/>
      <c r="H451" s="14"/>
      <c r="I451" s="14"/>
      <c r="J451" s="14"/>
    </row>
    <row r="452" customFormat="false" ht="14.65" hidden="false" customHeight="false" outlineLevel="0" collapsed="false">
      <c r="G452" s="11"/>
      <c r="H452" s="14"/>
      <c r="I452" s="14"/>
      <c r="J452" s="14"/>
    </row>
    <row r="453" customFormat="false" ht="14.65" hidden="false" customHeight="false" outlineLevel="0" collapsed="false">
      <c r="G453" s="11"/>
      <c r="H453" s="14"/>
      <c r="I453" s="14"/>
      <c r="J453" s="14"/>
    </row>
    <row r="454" customFormat="false" ht="14.65" hidden="false" customHeight="false" outlineLevel="0" collapsed="false">
      <c r="G454" s="11"/>
      <c r="H454" s="14"/>
      <c r="I454" s="14"/>
      <c r="J454" s="14"/>
    </row>
    <row r="455" customFormat="false" ht="14.65" hidden="false" customHeight="false" outlineLevel="0" collapsed="false">
      <c r="G455" s="11"/>
      <c r="H455" s="14"/>
      <c r="I455" s="14"/>
      <c r="J455" s="14"/>
    </row>
    <row r="456" customFormat="false" ht="14.65" hidden="false" customHeight="false" outlineLevel="0" collapsed="false">
      <c r="G456" s="11"/>
      <c r="H456" s="14"/>
      <c r="I456" s="14"/>
      <c r="J456" s="14"/>
    </row>
    <row r="457" customFormat="false" ht="14.65" hidden="false" customHeight="false" outlineLevel="0" collapsed="false">
      <c r="G457" s="11"/>
      <c r="H457" s="14"/>
      <c r="I457" s="14"/>
      <c r="J457" s="14"/>
    </row>
    <row r="458" customFormat="false" ht="14.65" hidden="false" customHeight="false" outlineLevel="0" collapsed="false">
      <c r="G458" s="11"/>
      <c r="H458" s="14"/>
      <c r="I458" s="14"/>
      <c r="J458" s="14"/>
    </row>
    <row r="459" customFormat="false" ht="14.65" hidden="false" customHeight="false" outlineLevel="0" collapsed="false">
      <c r="G459" s="11"/>
      <c r="H459" s="14"/>
      <c r="I459" s="14"/>
      <c r="J459" s="14"/>
    </row>
    <row r="460" customFormat="false" ht="14.65" hidden="false" customHeight="false" outlineLevel="0" collapsed="false">
      <c r="G460" s="11"/>
      <c r="H460" s="14"/>
      <c r="I460" s="14"/>
      <c r="J460" s="14"/>
    </row>
    <row r="461" customFormat="false" ht="14.65" hidden="false" customHeight="false" outlineLevel="0" collapsed="false">
      <c r="G461" s="11"/>
      <c r="H461" s="14"/>
      <c r="I461" s="14"/>
      <c r="J461" s="14"/>
    </row>
    <row r="462" customFormat="false" ht="14.65" hidden="false" customHeight="false" outlineLevel="0" collapsed="false">
      <c r="G462" s="11"/>
      <c r="H462" s="14"/>
      <c r="I462" s="14"/>
      <c r="J462" s="14"/>
    </row>
    <row r="463" customFormat="false" ht="14.65" hidden="false" customHeight="false" outlineLevel="0" collapsed="false">
      <c r="G463" s="11"/>
      <c r="H463" s="14"/>
      <c r="I463" s="14"/>
      <c r="J463" s="14"/>
    </row>
    <row r="464" customFormat="false" ht="14.65" hidden="false" customHeight="false" outlineLevel="0" collapsed="false">
      <c r="G464" s="11"/>
      <c r="H464" s="14"/>
      <c r="I464" s="14"/>
      <c r="J464" s="14"/>
    </row>
    <row r="465" customFormat="false" ht="14.65" hidden="false" customHeight="false" outlineLevel="0" collapsed="false">
      <c r="G465" s="11"/>
      <c r="H465" s="14"/>
      <c r="I465" s="14"/>
      <c r="J465" s="14"/>
    </row>
    <row r="466" customFormat="false" ht="14.65" hidden="false" customHeight="false" outlineLevel="0" collapsed="false">
      <c r="G466" s="11"/>
      <c r="H466" s="14"/>
      <c r="I466" s="14"/>
      <c r="J466" s="14"/>
    </row>
    <row r="467" customFormat="false" ht="14.65" hidden="false" customHeight="false" outlineLevel="0" collapsed="false">
      <c r="G467" s="11"/>
      <c r="H467" s="14"/>
      <c r="I467" s="14"/>
      <c r="J467" s="14"/>
    </row>
    <row r="468" customFormat="false" ht="14.65" hidden="false" customHeight="false" outlineLevel="0" collapsed="false">
      <c r="G468" s="11"/>
      <c r="H468" s="14"/>
      <c r="I468" s="14"/>
      <c r="J468" s="14"/>
    </row>
    <row r="469" customFormat="false" ht="14.65" hidden="false" customHeight="false" outlineLevel="0" collapsed="false">
      <c r="G469" s="11"/>
      <c r="H469" s="14"/>
      <c r="I469" s="14"/>
      <c r="J469" s="14"/>
    </row>
    <row r="470" customFormat="false" ht="14.65" hidden="false" customHeight="false" outlineLevel="0" collapsed="false">
      <c r="G470" s="11"/>
      <c r="H470" s="14"/>
      <c r="I470" s="14"/>
      <c r="J470" s="14"/>
    </row>
    <row r="471" customFormat="false" ht="14.65" hidden="false" customHeight="false" outlineLevel="0" collapsed="false">
      <c r="G471" s="11"/>
      <c r="H471" s="14"/>
      <c r="I471" s="14"/>
      <c r="J471" s="14"/>
    </row>
    <row r="472" customFormat="false" ht="14.65" hidden="false" customHeight="false" outlineLevel="0" collapsed="false">
      <c r="G472" s="11"/>
      <c r="H472" s="14"/>
      <c r="I472" s="14"/>
      <c r="J472" s="14"/>
    </row>
    <row r="473" customFormat="false" ht="14.65" hidden="false" customHeight="false" outlineLevel="0" collapsed="false">
      <c r="G473" s="11"/>
      <c r="H473" s="14"/>
      <c r="I473" s="14"/>
      <c r="J473" s="14"/>
    </row>
    <row r="474" customFormat="false" ht="14.65" hidden="false" customHeight="false" outlineLevel="0" collapsed="false">
      <c r="G474" s="11"/>
      <c r="H474" s="14"/>
      <c r="I474" s="14"/>
      <c r="J474" s="14"/>
    </row>
    <row r="475" customFormat="false" ht="14.65" hidden="false" customHeight="false" outlineLevel="0" collapsed="false">
      <c r="G475" s="11"/>
      <c r="H475" s="14"/>
      <c r="I475" s="14"/>
      <c r="J475" s="14"/>
    </row>
    <row r="476" customFormat="false" ht="14.65" hidden="false" customHeight="false" outlineLevel="0" collapsed="false">
      <c r="G476" s="11"/>
      <c r="H476" s="14"/>
      <c r="I476" s="14"/>
      <c r="J476" s="14"/>
    </row>
    <row r="477" customFormat="false" ht="14.65" hidden="false" customHeight="false" outlineLevel="0" collapsed="false">
      <c r="G477" s="11"/>
      <c r="H477" s="14"/>
      <c r="I477" s="14"/>
      <c r="J477" s="14"/>
    </row>
    <row r="478" customFormat="false" ht="14.65" hidden="false" customHeight="false" outlineLevel="0" collapsed="false">
      <c r="G478" s="11"/>
      <c r="H478" s="14"/>
      <c r="I478" s="14"/>
      <c r="J478" s="14"/>
    </row>
    <row r="479" customFormat="false" ht="14.65" hidden="false" customHeight="false" outlineLevel="0" collapsed="false">
      <c r="G479" s="11"/>
      <c r="H479" s="14"/>
      <c r="I479" s="14"/>
      <c r="J479" s="14"/>
    </row>
    <row r="480" customFormat="false" ht="14.65" hidden="false" customHeight="false" outlineLevel="0" collapsed="false">
      <c r="G480" s="11"/>
      <c r="H480" s="14"/>
      <c r="I480" s="14"/>
      <c r="J480" s="14"/>
    </row>
    <row r="481" customFormat="false" ht="14.65" hidden="false" customHeight="false" outlineLevel="0" collapsed="false">
      <c r="G481" s="11"/>
      <c r="H481" s="14"/>
      <c r="I481" s="14"/>
      <c r="J481" s="14"/>
    </row>
    <row r="482" customFormat="false" ht="14.65" hidden="false" customHeight="false" outlineLevel="0" collapsed="false">
      <c r="G482" s="11"/>
      <c r="H482" s="14"/>
      <c r="I482" s="14"/>
      <c r="J482" s="14"/>
    </row>
    <row r="483" customFormat="false" ht="14.65" hidden="false" customHeight="false" outlineLevel="0" collapsed="false">
      <c r="G483" s="11"/>
      <c r="H483" s="14"/>
      <c r="I483" s="14"/>
      <c r="J483" s="14"/>
    </row>
    <row r="484" customFormat="false" ht="14.65" hidden="false" customHeight="false" outlineLevel="0" collapsed="false">
      <c r="G484" s="11"/>
      <c r="H484" s="14"/>
      <c r="I484" s="14"/>
      <c r="J484" s="14"/>
    </row>
    <row r="485" customFormat="false" ht="14.65" hidden="false" customHeight="false" outlineLevel="0" collapsed="false">
      <c r="G485" s="11"/>
      <c r="H485" s="14"/>
      <c r="I485" s="14"/>
      <c r="J485" s="14"/>
    </row>
    <row r="486" customFormat="false" ht="14.65" hidden="false" customHeight="false" outlineLevel="0" collapsed="false">
      <c r="G486" s="11"/>
      <c r="H486" s="14"/>
      <c r="I486" s="14"/>
      <c r="J486" s="14"/>
    </row>
    <row r="487" customFormat="false" ht="14.65" hidden="false" customHeight="false" outlineLevel="0" collapsed="false">
      <c r="G487" s="11"/>
      <c r="H487" s="14"/>
      <c r="I487" s="14"/>
      <c r="J487" s="14"/>
    </row>
    <row r="488" customFormat="false" ht="14.65" hidden="false" customHeight="false" outlineLevel="0" collapsed="false">
      <c r="G488" s="11"/>
      <c r="H488" s="14"/>
      <c r="I488" s="14"/>
      <c r="J488" s="14"/>
    </row>
    <row r="489" customFormat="false" ht="14.65" hidden="false" customHeight="false" outlineLevel="0" collapsed="false">
      <c r="G489" s="11"/>
      <c r="H489" s="14"/>
      <c r="I489" s="14"/>
      <c r="J489" s="14"/>
    </row>
    <row r="490" customFormat="false" ht="14.65" hidden="false" customHeight="false" outlineLevel="0" collapsed="false">
      <c r="G490" s="11"/>
      <c r="H490" s="14"/>
      <c r="I490" s="14"/>
      <c r="J490" s="14"/>
    </row>
    <row r="491" customFormat="false" ht="14.65" hidden="false" customHeight="false" outlineLevel="0" collapsed="false">
      <c r="G491" s="11"/>
      <c r="H491" s="14"/>
      <c r="I491" s="14"/>
      <c r="J491" s="14"/>
    </row>
    <row r="492" customFormat="false" ht="14.65" hidden="false" customHeight="false" outlineLevel="0" collapsed="false">
      <c r="G492" s="11"/>
      <c r="H492" s="14"/>
      <c r="I492" s="14"/>
      <c r="J492" s="14"/>
    </row>
    <row r="493" customFormat="false" ht="14.65" hidden="false" customHeight="false" outlineLevel="0" collapsed="false">
      <c r="G493" s="11"/>
      <c r="H493" s="14"/>
      <c r="I493" s="14"/>
      <c r="J493" s="14"/>
    </row>
    <row r="494" customFormat="false" ht="14.65" hidden="false" customHeight="false" outlineLevel="0" collapsed="false">
      <c r="G494" s="11"/>
      <c r="H494" s="14"/>
      <c r="I494" s="14"/>
      <c r="J494" s="14"/>
    </row>
    <row r="495" customFormat="false" ht="14.65" hidden="false" customHeight="false" outlineLevel="0" collapsed="false">
      <c r="G495" s="11"/>
      <c r="H495" s="14"/>
      <c r="I495" s="14"/>
      <c r="J495" s="14"/>
    </row>
    <row r="496" customFormat="false" ht="14.65" hidden="false" customHeight="false" outlineLevel="0" collapsed="false">
      <c r="G496" s="11"/>
      <c r="H496" s="14"/>
      <c r="I496" s="14"/>
      <c r="J496" s="14"/>
    </row>
    <row r="497" customFormat="false" ht="14.65" hidden="false" customHeight="false" outlineLevel="0" collapsed="false">
      <c r="G497" s="11"/>
      <c r="H497" s="14"/>
      <c r="I497" s="14"/>
      <c r="J497" s="14"/>
    </row>
    <row r="498" customFormat="false" ht="14.65" hidden="false" customHeight="false" outlineLevel="0" collapsed="false">
      <c r="G498" s="11"/>
      <c r="H498" s="14"/>
      <c r="I498" s="14"/>
      <c r="J498" s="14"/>
    </row>
    <row r="499" customFormat="false" ht="14.65" hidden="false" customHeight="false" outlineLevel="0" collapsed="false">
      <c r="G499" s="11"/>
      <c r="H499" s="14"/>
      <c r="I499" s="14"/>
      <c r="J499" s="14"/>
    </row>
    <row r="500" customFormat="false" ht="14.65" hidden="false" customHeight="false" outlineLevel="0" collapsed="false">
      <c r="G500" s="11"/>
      <c r="H500" s="14"/>
      <c r="I500" s="14"/>
      <c r="J500" s="14"/>
    </row>
    <row r="501" customFormat="false" ht="14.65" hidden="false" customHeight="false" outlineLevel="0" collapsed="false">
      <c r="G501" s="11"/>
      <c r="H501" s="14"/>
      <c r="I501" s="14"/>
      <c r="J501" s="14"/>
    </row>
    <row r="502" customFormat="false" ht="14.65" hidden="false" customHeight="false" outlineLevel="0" collapsed="false">
      <c r="G502" s="11"/>
      <c r="H502" s="14"/>
      <c r="I502" s="14"/>
      <c r="J502" s="14"/>
    </row>
    <row r="503" customFormat="false" ht="14.65" hidden="false" customHeight="false" outlineLevel="0" collapsed="false">
      <c r="G503" s="11"/>
      <c r="H503" s="14"/>
      <c r="I503" s="14"/>
      <c r="J503" s="14"/>
    </row>
    <row r="504" customFormat="false" ht="14.65" hidden="false" customHeight="false" outlineLevel="0" collapsed="false">
      <c r="G504" s="11"/>
      <c r="H504" s="14"/>
      <c r="I504" s="14"/>
      <c r="J504" s="14"/>
    </row>
    <row r="505" customFormat="false" ht="14.65" hidden="false" customHeight="false" outlineLevel="0" collapsed="false">
      <c r="G505" s="11"/>
      <c r="H505" s="14"/>
      <c r="I505" s="14"/>
      <c r="J505" s="14"/>
    </row>
    <row r="506" customFormat="false" ht="14.65" hidden="false" customHeight="false" outlineLevel="0" collapsed="false">
      <c r="G506" s="11"/>
      <c r="H506" s="14"/>
      <c r="I506" s="14"/>
      <c r="J506" s="14"/>
    </row>
    <row r="507" customFormat="false" ht="14.65" hidden="false" customHeight="false" outlineLevel="0" collapsed="false">
      <c r="G507" s="11"/>
      <c r="H507" s="14"/>
      <c r="I507" s="14"/>
      <c r="J507" s="14"/>
    </row>
    <row r="508" customFormat="false" ht="14.65" hidden="false" customHeight="false" outlineLevel="0" collapsed="false">
      <c r="G508" s="11"/>
      <c r="H508" s="14"/>
      <c r="I508" s="14"/>
      <c r="J508" s="14"/>
    </row>
    <row r="509" customFormat="false" ht="14.65" hidden="false" customHeight="false" outlineLevel="0" collapsed="false">
      <c r="G509" s="11"/>
      <c r="H509" s="14"/>
      <c r="I509" s="14"/>
      <c r="J509" s="14"/>
    </row>
    <row r="510" customFormat="false" ht="14.65" hidden="false" customHeight="false" outlineLevel="0" collapsed="false">
      <c r="G510" s="11"/>
      <c r="H510" s="14"/>
      <c r="I510" s="14"/>
      <c r="J510" s="14"/>
    </row>
    <row r="511" customFormat="false" ht="14.65" hidden="false" customHeight="false" outlineLevel="0" collapsed="false">
      <c r="G511" s="11"/>
      <c r="H511" s="14"/>
      <c r="I511" s="14"/>
      <c r="J511" s="14"/>
    </row>
    <row r="512" customFormat="false" ht="14.65" hidden="false" customHeight="false" outlineLevel="0" collapsed="false">
      <c r="G512" s="11"/>
      <c r="H512" s="14"/>
      <c r="I512" s="14"/>
      <c r="J512" s="14"/>
    </row>
    <row r="513" customFormat="false" ht="14.65" hidden="false" customHeight="false" outlineLevel="0" collapsed="false">
      <c r="G513" s="11"/>
      <c r="H513" s="14"/>
      <c r="I513" s="14"/>
      <c r="J513" s="14"/>
    </row>
    <row r="514" customFormat="false" ht="14.65" hidden="false" customHeight="false" outlineLevel="0" collapsed="false">
      <c r="G514" s="11"/>
      <c r="H514" s="14"/>
      <c r="I514" s="14"/>
      <c r="J514" s="14"/>
    </row>
    <row r="515" customFormat="false" ht="14.65" hidden="false" customHeight="false" outlineLevel="0" collapsed="false">
      <c r="G515" s="11"/>
      <c r="H515" s="14"/>
      <c r="I515" s="14"/>
      <c r="J515" s="14"/>
    </row>
    <row r="516" customFormat="false" ht="14.65" hidden="false" customHeight="false" outlineLevel="0" collapsed="false">
      <c r="G516" s="11"/>
      <c r="H516" s="14"/>
      <c r="I516" s="14"/>
      <c r="J516" s="14"/>
    </row>
    <row r="517" customFormat="false" ht="14.65" hidden="false" customHeight="false" outlineLevel="0" collapsed="false">
      <c r="G517" s="11"/>
      <c r="H517" s="14"/>
      <c r="I517" s="14"/>
      <c r="J517" s="14"/>
    </row>
    <row r="518" customFormat="false" ht="14.65" hidden="false" customHeight="false" outlineLevel="0" collapsed="false">
      <c r="G518" s="11"/>
      <c r="H518" s="14"/>
      <c r="I518" s="14"/>
      <c r="J518" s="14"/>
    </row>
    <row r="519" customFormat="false" ht="14.65" hidden="false" customHeight="false" outlineLevel="0" collapsed="false">
      <c r="G519" s="11"/>
      <c r="H519" s="14"/>
      <c r="I519" s="14"/>
      <c r="J519" s="14"/>
    </row>
    <row r="520" customFormat="false" ht="14.65" hidden="false" customHeight="false" outlineLevel="0" collapsed="false">
      <c r="G520" s="11"/>
      <c r="H520" s="14"/>
      <c r="I520" s="14"/>
      <c r="J520" s="14"/>
    </row>
    <row r="521" customFormat="false" ht="14.65" hidden="false" customHeight="false" outlineLevel="0" collapsed="false">
      <c r="G521" s="11"/>
      <c r="H521" s="14"/>
      <c r="I521" s="14"/>
      <c r="J521" s="14"/>
    </row>
    <row r="522" customFormat="false" ht="14.65" hidden="false" customHeight="false" outlineLevel="0" collapsed="false">
      <c r="G522" s="11"/>
      <c r="H522" s="14"/>
      <c r="I522" s="14"/>
      <c r="J522" s="14"/>
    </row>
    <row r="523" customFormat="false" ht="14.65" hidden="false" customHeight="false" outlineLevel="0" collapsed="false">
      <c r="G523" s="11"/>
      <c r="H523" s="14"/>
      <c r="I523" s="14"/>
      <c r="J523" s="14"/>
    </row>
    <row r="524" customFormat="false" ht="14.65" hidden="false" customHeight="false" outlineLevel="0" collapsed="false">
      <c r="G524" s="11"/>
      <c r="H524" s="14"/>
      <c r="I524" s="14"/>
      <c r="J524" s="14"/>
    </row>
    <row r="525" customFormat="false" ht="14.65" hidden="false" customHeight="false" outlineLevel="0" collapsed="false">
      <c r="G525" s="11"/>
      <c r="H525" s="14"/>
      <c r="I525" s="14"/>
      <c r="J525" s="14"/>
    </row>
    <row r="526" customFormat="false" ht="14.65" hidden="false" customHeight="false" outlineLevel="0" collapsed="false">
      <c r="G526" s="11"/>
      <c r="H526" s="14"/>
      <c r="I526" s="14"/>
      <c r="J526" s="14"/>
    </row>
    <row r="527" customFormat="false" ht="14.65" hidden="false" customHeight="false" outlineLevel="0" collapsed="false">
      <c r="G527" s="11"/>
      <c r="H527" s="14"/>
      <c r="I527" s="14"/>
      <c r="J527" s="14"/>
    </row>
    <row r="528" customFormat="false" ht="14.65" hidden="false" customHeight="false" outlineLevel="0" collapsed="false">
      <c r="G528" s="11"/>
      <c r="H528" s="14"/>
      <c r="I528" s="14"/>
      <c r="J528" s="14"/>
    </row>
    <row r="529" customFormat="false" ht="14.65" hidden="false" customHeight="false" outlineLevel="0" collapsed="false">
      <c r="G529" s="11"/>
      <c r="H529" s="14"/>
      <c r="I529" s="14"/>
      <c r="J529" s="14"/>
    </row>
    <row r="530" customFormat="false" ht="14.65" hidden="false" customHeight="false" outlineLevel="0" collapsed="false">
      <c r="G530" s="11"/>
      <c r="H530" s="14"/>
      <c r="I530" s="14"/>
      <c r="J530" s="14"/>
    </row>
    <row r="531" customFormat="false" ht="14.65" hidden="false" customHeight="false" outlineLevel="0" collapsed="false">
      <c r="G531" s="11"/>
      <c r="H531" s="14"/>
      <c r="I531" s="14"/>
      <c r="J531" s="14"/>
    </row>
    <row r="532" customFormat="false" ht="14.65" hidden="false" customHeight="false" outlineLevel="0" collapsed="false">
      <c r="G532" s="11"/>
      <c r="H532" s="14"/>
      <c r="I532" s="14"/>
      <c r="J532" s="14"/>
    </row>
    <row r="533" customFormat="false" ht="14.65" hidden="false" customHeight="false" outlineLevel="0" collapsed="false">
      <c r="G533" s="11"/>
      <c r="H533" s="14"/>
      <c r="I533" s="14"/>
      <c r="J533" s="14"/>
    </row>
    <row r="534" customFormat="false" ht="14.65" hidden="false" customHeight="false" outlineLevel="0" collapsed="false">
      <c r="G534" s="11"/>
      <c r="H534" s="14"/>
      <c r="I534" s="14"/>
      <c r="J534" s="14"/>
    </row>
    <row r="535" customFormat="false" ht="14.65" hidden="false" customHeight="false" outlineLevel="0" collapsed="false">
      <c r="G535" s="11"/>
      <c r="H535" s="14"/>
      <c r="I535" s="14"/>
      <c r="J535" s="14"/>
    </row>
    <row r="536" customFormat="false" ht="14.65" hidden="false" customHeight="false" outlineLevel="0" collapsed="false">
      <c r="G536" s="11"/>
      <c r="H536" s="14"/>
      <c r="I536" s="14"/>
      <c r="J536" s="14"/>
    </row>
    <row r="537" customFormat="false" ht="14.65" hidden="false" customHeight="false" outlineLevel="0" collapsed="false">
      <c r="G537" s="11"/>
      <c r="H537" s="14"/>
      <c r="I537" s="14"/>
      <c r="J537" s="14"/>
    </row>
    <row r="538" customFormat="false" ht="14.65" hidden="false" customHeight="false" outlineLevel="0" collapsed="false">
      <c r="G538" s="11"/>
      <c r="H538" s="14"/>
      <c r="I538" s="14"/>
      <c r="J538" s="14"/>
    </row>
    <row r="539" customFormat="false" ht="14.65" hidden="false" customHeight="false" outlineLevel="0" collapsed="false">
      <c r="G539" s="11"/>
      <c r="H539" s="14"/>
      <c r="I539" s="14"/>
      <c r="J539" s="14"/>
    </row>
    <row r="540" customFormat="false" ht="14.65" hidden="false" customHeight="false" outlineLevel="0" collapsed="false">
      <c r="G540" s="11"/>
      <c r="H540" s="14"/>
      <c r="I540" s="14"/>
      <c r="J540" s="14"/>
    </row>
    <row r="541" customFormat="false" ht="14.65" hidden="false" customHeight="false" outlineLevel="0" collapsed="false">
      <c r="G541" s="11"/>
      <c r="H541" s="14"/>
      <c r="I541" s="14"/>
      <c r="J541" s="14"/>
    </row>
    <row r="542" customFormat="false" ht="14.65" hidden="false" customHeight="false" outlineLevel="0" collapsed="false">
      <c r="G542" s="11"/>
      <c r="H542" s="14"/>
      <c r="I542" s="14"/>
      <c r="J542" s="14"/>
    </row>
    <row r="543" customFormat="false" ht="14.65" hidden="false" customHeight="false" outlineLevel="0" collapsed="false">
      <c r="G543" s="11"/>
      <c r="H543" s="14"/>
      <c r="I543" s="14"/>
      <c r="J543" s="14"/>
    </row>
    <row r="544" customFormat="false" ht="14.65" hidden="false" customHeight="false" outlineLevel="0" collapsed="false">
      <c r="G544" s="11"/>
      <c r="H544" s="14"/>
      <c r="I544" s="14"/>
      <c r="J544" s="14"/>
    </row>
    <row r="545" customFormat="false" ht="14.65" hidden="false" customHeight="false" outlineLevel="0" collapsed="false">
      <c r="G545" s="11"/>
      <c r="H545" s="14"/>
      <c r="I545" s="14"/>
      <c r="J545" s="14"/>
    </row>
    <row r="546" customFormat="false" ht="14.65" hidden="false" customHeight="false" outlineLevel="0" collapsed="false">
      <c r="G546" s="11"/>
      <c r="H546" s="14"/>
      <c r="I546" s="14"/>
      <c r="J546" s="14"/>
    </row>
    <row r="547" customFormat="false" ht="14.65" hidden="false" customHeight="false" outlineLevel="0" collapsed="false">
      <c r="G547" s="11"/>
      <c r="H547" s="14"/>
      <c r="I547" s="14"/>
      <c r="J547" s="14"/>
    </row>
    <row r="548" customFormat="false" ht="14.65" hidden="false" customHeight="false" outlineLevel="0" collapsed="false">
      <c r="G548" s="11"/>
      <c r="H548" s="14"/>
      <c r="I548" s="14"/>
      <c r="J548" s="14"/>
    </row>
    <row r="549" customFormat="false" ht="14.65" hidden="false" customHeight="false" outlineLevel="0" collapsed="false">
      <c r="G549" s="11"/>
      <c r="H549" s="14"/>
      <c r="I549" s="14"/>
      <c r="J549" s="14"/>
    </row>
    <row r="550" customFormat="false" ht="14.65" hidden="false" customHeight="false" outlineLevel="0" collapsed="false">
      <c r="G550" s="11"/>
      <c r="H550" s="14"/>
      <c r="I550" s="14"/>
      <c r="J550" s="14"/>
    </row>
    <row r="551" customFormat="false" ht="14.65" hidden="false" customHeight="false" outlineLevel="0" collapsed="false">
      <c r="G551" s="11"/>
      <c r="H551" s="14"/>
      <c r="I551" s="14"/>
      <c r="J551" s="14"/>
    </row>
    <row r="552" customFormat="false" ht="14.65" hidden="false" customHeight="false" outlineLevel="0" collapsed="false">
      <c r="G552" s="11"/>
      <c r="H552" s="14"/>
      <c r="I552" s="14"/>
      <c r="J552" s="14"/>
    </row>
    <row r="553" customFormat="false" ht="14.65" hidden="false" customHeight="false" outlineLevel="0" collapsed="false">
      <c r="G553" s="11"/>
      <c r="H553" s="14"/>
      <c r="I553" s="14"/>
      <c r="J553" s="14"/>
    </row>
    <row r="554" customFormat="false" ht="14.65" hidden="false" customHeight="false" outlineLevel="0" collapsed="false">
      <c r="G554" s="11"/>
      <c r="H554" s="14"/>
      <c r="I554" s="14"/>
      <c r="J554" s="14"/>
    </row>
    <row r="555" customFormat="false" ht="14.65" hidden="false" customHeight="false" outlineLevel="0" collapsed="false">
      <c r="G555" s="11"/>
      <c r="H555" s="14"/>
      <c r="I555" s="14"/>
      <c r="J555" s="14"/>
    </row>
    <row r="556" customFormat="false" ht="14.65" hidden="false" customHeight="false" outlineLevel="0" collapsed="false">
      <c r="G556" s="11"/>
      <c r="H556" s="14"/>
      <c r="I556" s="14"/>
      <c r="J556" s="14"/>
    </row>
    <row r="557" customFormat="false" ht="14.65" hidden="false" customHeight="false" outlineLevel="0" collapsed="false">
      <c r="G557" s="11"/>
      <c r="H557" s="14"/>
      <c r="I557" s="14"/>
      <c r="J557" s="14"/>
    </row>
    <row r="558" customFormat="false" ht="14.65" hidden="false" customHeight="false" outlineLevel="0" collapsed="false">
      <c r="G558" s="11"/>
      <c r="H558" s="14"/>
      <c r="I558" s="14"/>
      <c r="J558" s="14"/>
    </row>
    <row r="559" customFormat="false" ht="14.65" hidden="false" customHeight="false" outlineLevel="0" collapsed="false">
      <c r="G559" s="11"/>
      <c r="H559" s="14"/>
      <c r="I559" s="14"/>
      <c r="J559" s="14"/>
    </row>
    <row r="560" customFormat="false" ht="14.65" hidden="false" customHeight="false" outlineLevel="0" collapsed="false">
      <c r="G560" s="11"/>
      <c r="H560" s="14"/>
      <c r="I560" s="14"/>
      <c r="J560" s="14"/>
    </row>
    <row r="561" customFormat="false" ht="14.65" hidden="false" customHeight="false" outlineLevel="0" collapsed="false">
      <c r="G561" s="11"/>
      <c r="H561" s="14"/>
      <c r="I561" s="14"/>
      <c r="J561" s="14"/>
    </row>
    <row r="562" customFormat="false" ht="14.65" hidden="false" customHeight="false" outlineLevel="0" collapsed="false">
      <c r="G562" s="11"/>
      <c r="H562" s="14"/>
      <c r="I562" s="14"/>
      <c r="J562" s="14"/>
    </row>
    <row r="563" customFormat="false" ht="14.65" hidden="false" customHeight="false" outlineLevel="0" collapsed="false">
      <c r="G563" s="11"/>
      <c r="H563" s="14"/>
      <c r="I563" s="14"/>
      <c r="J563" s="14"/>
    </row>
    <row r="564" customFormat="false" ht="14.65" hidden="false" customHeight="false" outlineLevel="0" collapsed="false">
      <c r="G564" s="11"/>
      <c r="H564" s="14"/>
      <c r="I564" s="14"/>
      <c r="J564" s="14"/>
    </row>
    <row r="565" customFormat="false" ht="14.65" hidden="false" customHeight="false" outlineLevel="0" collapsed="false">
      <c r="G565" s="11"/>
      <c r="H565" s="14"/>
      <c r="I565" s="14"/>
      <c r="J565" s="14"/>
    </row>
    <row r="566" customFormat="false" ht="14.65" hidden="false" customHeight="false" outlineLevel="0" collapsed="false">
      <c r="G566" s="11"/>
      <c r="H566" s="14"/>
      <c r="I566" s="14"/>
      <c r="J566" s="14"/>
    </row>
    <row r="567" customFormat="false" ht="14.65" hidden="false" customHeight="false" outlineLevel="0" collapsed="false">
      <c r="G567" s="11"/>
      <c r="H567" s="14"/>
      <c r="I567" s="14"/>
      <c r="J567" s="14"/>
    </row>
    <row r="568" customFormat="false" ht="14.65" hidden="false" customHeight="false" outlineLevel="0" collapsed="false">
      <c r="G568" s="11"/>
      <c r="H568" s="14"/>
      <c r="I568" s="14"/>
      <c r="J568" s="14"/>
    </row>
    <row r="569" customFormat="false" ht="14.65" hidden="false" customHeight="false" outlineLevel="0" collapsed="false">
      <c r="G569" s="11"/>
      <c r="H569" s="14"/>
      <c r="I569" s="14"/>
      <c r="J569" s="14"/>
    </row>
    <row r="570" customFormat="false" ht="14.65" hidden="false" customHeight="false" outlineLevel="0" collapsed="false">
      <c r="G570" s="11"/>
      <c r="H570" s="14"/>
      <c r="I570" s="14"/>
      <c r="J570" s="14"/>
    </row>
    <row r="571" customFormat="false" ht="14.65" hidden="false" customHeight="false" outlineLevel="0" collapsed="false">
      <c r="G571" s="11"/>
      <c r="H571" s="14"/>
      <c r="I571" s="14"/>
      <c r="J571" s="14"/>
    </row>
    <row r="572" customFormat="false" ht="14.65" hidden="false" customHeight="false" outlineLevel="0" collapsed="false">
      <c r="G572" s="11"/>
      <c r="H572" s="14"/>
      <c r="I572" s="14"/>
      <c r="J572" s="14"/>
    </row>
    <row r="573" customFormat="false" ht="14.65" hidden="false" customHeight="false" outlineLevel="0" collapsed="false">
      <c r="G573" s="11"/>
      <c r="H573" s="14"/>
      <c r="I573" s="14"/>
      <c r="J573" s="14"/>
    </row>
    <row r="574" customFormat="false" ht="14.65" hidden="false" customHeight="false" outlineLevel="0" collapsed="false">
      <c r="G574" s="11"/>
      <c r="H574" s="14"/>
      <c r="I574" s="14"/>
      <c r="J574" s="14"/>
    </row>
    <row r="575" customFormat="false" ht="14.65" hidden="false" customHeight="false" outlineLevel="0" collapsed="false">
      <c r="G575" s="11"/>
      <c r="H575" s="14"/>
      <c r="I575" s="14"/>
      <c r="J575" s="14"/>
    </row>
    <row r="576" customFormat="false" ht="14.65" hidden="false" customHeight="false" outlineLevel="0" collapsed="false">
      <c r="G576" s="11"/>
      <c r="H576" s="14"/>
      <c r="I576" s="14"/>
      <c r="J576" s="14"/>
    </row>
    <row r="577" customFormat="false" ht="14.65" hidden="false" customHeight="false" outlineLevel="0" collapsed="false">
      <c r="G577" s="11"/>
      <c r="H577" s="14"/>
      <c r="I577" s="14"/>
      <c r="J577" s="14"/>
    </row>
    <row r="578" customFormat="false" ht="14.65" hidden="false" customHeight="false" outlineLevel="0" collapsed="false">
      <c r="G578" s="11"/>
      <c r="H578" s="14"/>
      <c r="I578" s="14"/>
      <c r="J578" s="14"/>
    </row>
    <row r="579" customFormat="false" ht="14.65" hidden="false" customHeight="false" outlineLevel="0" collapsed="false">
      <c r="G579" s="11"/>
      <c r="H579" s="14"/>
      <c r="I579" s="14"/>
      <c r="J579" s="14"/>
    </row>
    <row r="580" customFormat="false" ht="14.65" hidden="false" customHeight="false" outlineLevel="0" collapsed="false">
      <c r="G580" s="11"/>
      <c r="H580" s="14"/>
      <c r="I580" s="14"/>
      <c r="J580" s="14"/>
    </row>
    <row r="581" customFormat="false" ht="14.65" hidden="false" customHeight="false" outlineLevel="0" collapsed="false">
      <c r="G581" s="11"/>
      <c r="H581" s="14"/>
      <c r="I581" s="14"/>
      <c r="J581" s="14"/>
    </row>
    <row r="582" customFormat="false" ht="14.65" hidden="false" customHeight="false" outlineLevel="0" collapsed="false">
      <c r="G582" s="11"/>
      <c r="H582" s="14"/>
      <c r="I582" s="14"/>
      <c r="J582" s="14"/>
    </row>
    <row r="583" customFormat="false" ht="14.65" hidden="false" customHeight="false" outlineLevel="0" collapsed="false">
      <c r="G583" s="11"/>
      <c r="H583" s="14"/>
      <c r="I583" s="14"/>
      <c r="J583" s="14"/>
    </row>
    <row r="584" customFormat="false" ht="14.65" hidden="false" customHeight="false" outlineLevel="0" collapsed="false">
      <c r="G584" s="11"/>
      <c r="H584" s="14"/>
      <c r="I584" s="14"/>
      <c r="J584" s="14"/>
    </row>
    <row r="585" customFormat="false" ht="14.65" hidden="false" customHeight="false" outlineLevel="0" collapsed="false">
      <c r="G585" s="11"/>
      <c r="H585" s="14"/>
      <c r="I585" s="14"/>
      <c r="J585" s="14"/>
    </row>
    <row r="586" customFormat="false" ht="14.65" hidden="false" customHeight="false" outlineLevel="0" collapsed="false">
      <c r="G586" s="11"/>
      <c r="H586" s="14"/>
      <c r="I586" s="14"/>
      <c r="J586" s="14"/>
    </row>
    <row r="587" customFormat="false" ht="14.65" hidden="false" customHeight="false" outlineLevel="0" collapsed="false">
      <c r="G587" s="11"/>
      <c r="H587" s="14"/>
      <c r="I587" s="14"/>
      <c r="J587" s="14"/>
    </row>
    <row r="588" customFormat="false" ht="14.65" hidden="false" customHeight="false" outlineLevel="0" collapsed="false">
      <c r="G588" s="11"/>
      <c r="H588" s="14"/>
      <c r="I588" s="14"/>
      <c r="J588" s="14"/>
    </row>
    <row r="589" customFormat="false" ht="14.65" hidden="false" customHeight="false" outlineLevel="0" collapsed="false">
      <c r="G589" s="11"/>
      <c r="H589" s="14"/>
      <c r="I589" s="14"/>
      <c r="J589" s="14"/>
    </row>
    <row r="590" customFormat="false" ht="14.65" hidden="false" customHeight="false" outlineLevel="0" collapsed="false">
      <c r="G590" s="11"/>
      <c r="H590" s="14"/>
      <c r="I590" s="14"/>
      <c r="J590" s="14"/>
    </row>
    <row r="591" customFormat="false" ht="14.65" hidden="false" customHeight="false" outlineLevel="0" collapsed="false">
      <c r="G591" s="11"/>
      <c r="H591" s="14"/>
      <c r="I591" s="14"/>
      <c r="J591" s="14"/>
    </row>
    <row r="592" customFormat="false" ht="14.65" hidden="false" customHeight="false" outlineLevel="0" collapsed="false">
      <c r="G592" s="11"/>
      <c r="H592" s="14"/>
      <c r="I592" s="14"/>
      <c r="J592" s="14"/>
    </row>
    <row r="593" customFormat="false" ht="14.65" hidden="false" customHeight="false" outlineLevel="0" collapsed="false">
      <c r="G593" s="11"/>
      <c r="H593" s="14"/>
      <c r="I593" s="14"/>
      <c r="J593" s="14"/>
    </row>
    <row r="594" customFormat="false" ht="14.65" hidden="false" customHeight="false" outlineLevel="0" collapsed="false">
      <c r="G594" s="11"/>
      <c r="H594" s="14"/>
      <c r="I594" s="14"/>
      <c r="J594" s="14"/>
    </row>
    <row r="595" customFormat="false" ht="14.65" hidden="false" customHeight="false" outlineLevel="0" collapsed="false">
      <c r="G595" s="11"/>
      <c r="H595" s="14"/>
      <c r="I595" s="14"/>
      <c r="J595" s="14"/>
    </row>
    <row r="596" customFormat="false" ht="14.65" hidden="false" customHeight="false" outlineLevel="0" collapsed="false">
      <c r="G596" s="11"/>
      <c r="H596" s="14"/>
      <c r="I596" s="14"/>
      <c r="J596" s="14"/>
    </row>
    <row r="597" customFormat="false" ht="14.65" hidden="false" customHeight="false" outlineLevel="0" collapsed="false">
      <c r="G597" s="11"/>
      <c r="H597" s="14"/>
      <c r="I597" s="14"/>
      <c r="J597" s="14"/>
    </row>
    <row r="598" customFormat="false" ht="14.65" hidden="false" customHeight="false" outlineLevel="0" collapsed="false">
      <c r="G598" s="11"/>
      <c r="H598" s="14"/>
      <c r="I598" s="14"/>
      <c r="J598" s="14"/>
    </row>
    <row r="599" customFormat="false" ht="14.65" hidden="false" customHeight="false" outlineLevel="0" collapsed="false">
      <c r="G599" s="11"/>
      <c r="H599" s="14"/>
      <c r="I599" s="14"/>
      <c r="J599" s="14"/>
    </row>
    <row r="600" customFormat="false" ht="14.65" hidden="false" customHeight="false" outlineLevel="0" collapsed="false">
      <c r="G600" s="11"/>
      <c r="H600" s="14"/>
      <c r="I600" s="14"/>
      <c r="J600" s="14"/>
    </row>
    <row r="601" customFormat="false" ht="14.65" hidden="false" customHeight="false" outlineLevel="0" collapsed="false">
      <c r="G601" s="11"/>
      <c r="H601" s="14"/>
      <c r="I601" s="14"/>
      <c r="J601" s="14"/>
    </row>
    <row r="602" customFormat="false" ht="14.65" hidden="false" customHeight="false" outlineLevel="0" collapsed="false">
      <c r="G602" s="11"/>
      <c r="H602" s="14"/>
      <c r="I602" s="14"/>
      <c r="J602" s="14"/>
    </row>
    <row r="603" customFormat="false" ht="14.65" hidden="false" customHeight="false" outlineLevel="0" collapsed="false">
      <c r="G603" s="11"/>
      <c r="H603" s="14"/>
      <c r="I603" s="14"/>
      <c r="J603" s="14"/>
    </row>
    <row r="604" customFormat="false" ht="14.65" hidden="false" customHeight="false" outlineLevel="0" collapsed="false">
      <c r="G604" s="11"/>
      <c r="H604" s="14"/>
      <c r="I604" s="14"/>
      <c r="J604" s="14"/>
    </row>
    <row r="605" customFormat="false" ht="14.65" hidden="false" customHeight="false" outlineLevel="0" collapsed="false">
      <c r="G605" s="11"/>
      <c r="H605" s="14"/>
      <c r="I605" s="14"/>
      <c r="J605" s="14"/>
    </row>
    <row r="606" customFormat="false" ht="14.65" hidden="false" customHeight="false" outlineLevel="0" collapsed="false">
      <c r="G606" s="11"/>
      <c r="H606" s="14"/>
      <c r="I606" s="14"/>
      <c r="J606" s="14"/>
    </row>
    <row r="607" customFormat="false" ht="14.65" hidden="false" customHeight="false" outlineLevel="0" collapsed="false">
      <c r="G607" s="11"/>
      <c r="H607" s="14"/>
      <c r="I607" s="14"/>
      <c r="J607" s="14"/>
    </row>
    <row r="608" customFormat="false" ht="14.65" hidden="false" customHeight="false" outlineLevel="0" collapsed="false">
      <c r="G608" s="11"/>
      <c r="H608" s="14"/>
      <c r="I608" s="14"/>
      <c r="J608" s="14"/>
    </row>
    <row r="609" customFormat="false" ht="14.65" hidden="false" customHeight="false" outlineLevel="0" collapsed="false">
      <c r="G609" s="11"/>
      <c r="H609" s="14"/>
      <c r="I609" s="14"/>
      <c r="J609" s="14"/>
    </row>
    <row r="610" customFormat="false" ht="14.65" hidden="false" customHeight="false" outlineLevel="0" collapsed="false">
      <c r="G610" s="11"/>
      <c r="H610" s="14"/>
      <c r="I610" s="14"/>
      <c r="J610" s="14"/>
    </row>
    <row r="611" customFormat="false" ht="14.65" hidden="false" customHeight="false" outlineLevel="0" collapsed="false">
      <c r="G611" s="11"/>
      <c r="H611" s="14"/>
      <c r="I611" s="14"/>
      <c r="J611" s="14"/>
    </row>
    <row r="612" customFormat="false" ht="14.65" hidden="false" customHeight="false" outlineLevel="0" collapsed="false">
      <c r="G612" s="11"/>
      <c r="H612" s="14"/>
      <c r="I612" s="14"/>
      <c r="J612" s="14"/>
    </row>
    <row r="613" customFormat="false" ht="14.65" hidden="false" customHeight="false" outlineLevel="0" collapsed="false">
      <c r="G613" s="11"/>
      <c r="H613" s="14"/>
      <c r="I613" s="14"/>
      <c r="J613" s="14"/>
    </row>
    <row r="614" customFormat="false" ht="14.65" hidden="false" customHeight="false" outlineLevel="0" collapsed="false">
      <c r="G614" s="11"/>
      <c r="H614" s="14"/>
      <c r="I614" s="14"/>
      <c r="J614" s="14"/>
    </row>
    <row r="615" customFormat="false" ht="14.65" hidden="false" customHeight="false" outlineLevel="0" collapsed="false">
      <c r="G615" s="11"/>
      <c r="H615" s="14"/>
      <c r="I615" s="14"/>
      <c r="J615" s="14"/>
    </row>
    <row r="616" customFormat="false" ht="14.65" hidden="false" customHeight="false" outlineLevel="0" collapsed="false">
      <c r="G616" s="11"/>
      <c r="H616" s="14"/>
      <c r="I616" s="14"/>
      <c r="J616" s="14"/>
    </row>
    <row r="617" customFormat="false" ht="14.65" hidden="false" customHeight="false" outlineLevel="0" collapsed="false">
      <c r="G617" s="11"/>
      <c r="H617" s="14"/>
      <c r="I617" s="14"/>
      <c r="J617" s="14"/>
    </row>
    <row r="618" customFormat="false" ht="14.65" hidden="false" customHeight="false" outlineLevel="0" collapsed="false">
      <c r="G618" s="11"/>
      <c r="H618" s="14"/>
      <c r="I618" s="14"/>
      <c r="J618" s="14"/>
    </row>
    <row r="619" customFormat="false" ht="14.65" hidden="false" customHeight="false" outlineLevel="0" collapsed="false">
      <c r="G619" s="11"/>
      <c r="H619" s="14"/>
      <c r="I619" s="14"/>
      <c r="J619" s="14"/>
    </row>
    <row r="620" customFormat="false" ht="14.65" hidden="false" customHeight="false" outlineLevel="0" collapsed="false">
      <c r="G620" s="11"/>
      <c r="H620" s="14"/>
      <c r="I620" s="14"/>
      <c r="J620" s="14"/>
    </row>
    <row r="621" customFormat="false" ht="14.65" hidden="false" customHeight="false" outlineLevel="0" collapsed="false">
      <c r="G621" s="11"/>
      <c r="H621" s="14"/>
      <c r="I621" s="14"/>
      <c r="J621" s="14"/>
    </row>
    <row r="622" customFormat="false" ht="14.65" hidden="false" customHeight="false" outlineLevel="0" collapsed="false">
      <c r="G622" s="11"/>
      <c r="H622" s="14"/>
      <c r="I622" s="14"/>
      <c r="J622" s="14"/>
    </row>
    <row r="623" customFormat="false" ht="14.65" hidden="false" customHeight="false" outlineLevel="0" collapsed="false">
      <c r="G623" s="11"/>
      <c r="H623" s="14"/>
      <c r="I623" s="14"/>
      <c r="J623" s="14"/>
    </row>
    <row r="624" customFormat="false" ht="14.65" hidden="false" customHeight="false" outlineLevel="0" collapsed="false">
      <c r="G624" s="11"/>
      <c r="H624" s="14"/>
      <c r="I624" s="14"/>
      <c r="J624" s="14"/>
    </row>
    <row r="625" customFormat="false" ht="14.65" hidden="false" customHeight="false" outlineLevel="0" collapsed="false">
      <c r="G625" s="11"/>
      <c r="H625" s="14"/>
      <c r="I625" s="14"/>
      <c r="J625" s="14"/>
    </row>
    <row r="626" customFormat="false" ht="14.65" hidden="false" customHeight="false" outlineLevel="0" collapsed="false">
      <c r="G626" s="11"/>
      <c r="H626" s="14"/>
      <c r="I626" s="14"/>
      <c r="J626" s="14"/>
    </row>
    <row r="627" customFormat="false" ht="14.65" hidden="false" customHeight="false" outlineLevel="0" collapsed="false">
      <c r="G627" s="11"/>
      <c r="H627" s="14"/>
      <c r="I627" s="14"/>
      <c r="J627" s="14"/>
    </row>
    <row r="628" customFormat="false" ht="14.65" hidden="false" customHeight="false" outlineLevel="0" collapsed="false">
      <c r="G628" s="11"/>
      <c r="H628" s="14"/>
      <c r="I628" s="14"/>
      <c r="J628" s="14"/>
    </row>
    <row r="629" customFormat="false" ht="14.65" hidden="false" customHeight="false" outlineLevel="0" collapsed="false">
      <c r="G629" s="11"/>
      <c r="H629" s="14"/>
      <c r="I629" s="14"/>
      <c r="J629" s="14"/>
    </row>
    <row r="630" customFormat="false" ht="14.65" hidden="false" customHeight="false" outlineLevel="0" collapsed="false">
      <c r="G630" s="11"/>
      <c r="H630" s="14"/>
      <c r="I630" s="14"/>
      <c r="J630" s="14"/>
    </row>
    <row r="631" customFormat="false" ht="14.65" hidden="false" customHeight="false" outlineLevel="0" collapsed="false">
      <c r="G631" s="11"/>
      <c r="H631" s="14"/>
      <c r="I631" s="14"/>
      <c r="J631" s="14"/>
    </row>
    <row r="632" customFormat="false" ht="14.65" hidden="false" customHeight="false" outlineLevel="0" collapsed="false">
      <c r="G632" s="11"/>
      <c r="H632" s="14"/>
      <c r="I632" s="14"/>
      <c r="J632" s="14"/>
    </row>
    <row r="633" customFormat="false" ht="14.65" hidden="false" customHeight="false" outlineLevel="0" collapsed="false">
      <c r="G633" s="11"/>
      <c r="H633" s="14"/>
      <c r="I633" s="14"/>
      <c r="J633" s="14"/>
    </row>
    <row r="634" customFormat="false" ht="14.65" hidden="false" customHeight="false" outlineLevel="0" collapsed="false">
      <c r="G634" s="11"/>
      <c r="H634" s="14"/>
      <c r="I634" s="14"/>
      <c r="J634" s="14"/>
    </row>
    <row r="635" customFormat="false" ht="14.65" hidden="false" customHeight="false" outlineLevel="0" collapsed="false">
      <c r="G635" s="11"/>
      <c r="H635" s="14"/>
      <c r="I635" s="14"/>
      <c r="J635" s="14"/>
    </row>
    <row r="636" customFormat="false" ht="14.65" hidden="false" customHeight="false" outlineLevel="0" collapsed="false">
      <c r="G636" s="11"/>
      <c r="H636" s="14"/>
      <c r="I636" s="14"/>
      <c r="J636" s="14"/>
    </row>
    <row r="637" customFormat="false" ht="14.65" hidden="false" customHeight="false" outlineLevel="0" collapsed="false">
      <c r="G637" s="11"/>
      <c r="H637" s="14"/>
      <c r="I637" s="14"/>
      <c r="J637" s="14"/>
    </row>
    <row r="638" customFormat="false" ht="14.65" hidden="false" customHeight="false" outlineLevel="0" collapsed="false">
      <c r="G638" s="11"/>
      <c r="H638" s="14"/>
      <c r="I638" s="14"/>
      <c r="J638" s="14"/>
    </row>
    <row r="639" customFormat="false" ht="14.65" hidden="false" customHeight="false" outlineLevel="0" collapsed="false">
      <c r="G639" s="11"/>
      <c r="H639" s="14"/>
      <c r="I639" s="14"/>
      <c r="J639" s="14"/>
    </row>
    <row r="640" customFormat="false" ht="14.65" hidden="false" customHeight="false" outlineLevel="0" collapsed="false">
      <c r="G640" s="11"/>
      <c r="H640" s="14"/>
      <c r="I640" s="14"/>
      <c r="J640" s="14"/>
    </row>
    <row r="641" customFormat="false" ht="14.65" hidden="false" customHeight="false" outlineLevel="0" collapsed="false">
      <c r="G641" s="11"/>
      <c r="H641" s="14"/>
      <c r="I641" s="14"/>
      <c r="J641" s="14"/>
    </row>
    <row r="642" customFormat="false" ht="14.65" hidden="false" customHeight="false" outlineLevel="0" collapsed="false">
      <c r="G642" s="11"/>
      <c r="H642" s="14"/>
      <c r="I642" s="14"/>
      <c r="J642" s="14"/>
    </row>
    <row r="643" customFormat="false" ht="14.65" hidden="false" customHeight="false" outlineLevel="0" collapsed="false">
      <c r="G643" s="11"/>
      <c r="H643" s="14"/>
      <c r="I643" s="14"/>
      <c r="J643" s="14"/>
    </row>
    <row r="644" customFormat="false" ht="14.65" hidden="false" customHeight="false" outlineLevel="0" collapsed="false">
      <c r="G644" s="11"/>
      <c r="H644" s="14"/>
      <c r="I644" s="14"/>
      <c r="J644" s="14"/>
    </row>
    <row r="645" customFormat="false" ht="14.65" hidden="false" customHeight="false" outlineLevel="0" collapsed="false">
      <c r="G645" s="11"/>
      <c r="H645" s="14"/>
      <c r="I645" s="14"/>
      <c r="J645" s="14"/>
    </row>
    <row r="646" customFormat="false" ht="14.65" hidden="false" customHeight="false" outlineLevel="0" collapsed="false">
      <c r="G646" s="11"/>
      <c r="H646" s="14"/>
      <c r="I646" s="14"/>
      <c r="J646" s="14"/>
    </row>
    <row r="647" customFormat="false" ht="14.65" hidden="false" customHeight="false" outlineLevel="0" collapsed="false">
      <c r="G647" s="11"/>
      <c r="H647" s="14"/>
      <c r="I647" s="14"/>
      <c r="J647" s="14"/>
    </row>
    <row r="648" customFormat="false" ht="14.65" hidden="false" customHeight="false" outlineLevel="0" collapsed="false">
      <c r="G648" s="11"/>
      <c r="H648" s="14"/>
      <c r="I648" s="14"/>
      <c r="J648" s="14"/>
    </row>
    <row r="649" customFormat="false" ht="14.65" hidden="false" customHeight="false" outlineLevel="0" collapsed="false">
      <c r="G649" s="11"/>
      <c r="H649" s="14"/>
      <c r="I649" s="14"/>
      <c r="J649" s="14"/>
    </row>
    <row r="650" customFormat="false" ht="14.65" hidden="false" customHeight="false" outlineLevel="0" collapsed="false">
      <c r="G650" s="11"/>
      <c r="H650" s="14"/>
      <c r="I650" s="14"/>
      <c r="J650" s="14"/>
    </row>
    <row r="651" customFormat="false" ht="14.65" hidden="false" customHeight="false" outlineLevel="0" collapsed="false">
      <c r="G651" s="11"/>
      <c r="H651" s="14"/>
      <c r="I651" s="14"/>
      <c r="J651" s="14"/>
    </row>
    <row r="652" customFormat="false" ht="14.65" hidden="false" customHeight="false" outlineLevel="0" collapsed="false">
      <c r="G652" s="11"/>
      <c r="H652" s="14"/>
      <c r="I652" s="14"/>
      <c r="J652" s="14"/>
    </row>
    <row r="653" customFormat="false" ht="14.65" hidden="false" customHeight="false" outlineLevel="0" collapsed="false">
      <c r="G653" s="11"/>
      <c r="H653" s="14"/>
      <c r="I653" s="14"/>
      <c r="J653" s="14"/>
    </row>
    <row r="654" customFormat="false" ht="14.65" hidden="false" customHeight="false" outlineLevel="0" collapsed="false">
      <c r="G654" s="11"/>
      <c r="H654" s="14"/>
      <c r="I654" s="14"/>
      <c r="J654" s="14"/>
    </row>
    <row r="655" customFormat="false" ht="14.65" hidden="false" customHeight="false" outlineLevel="0" collapsed="false">
      <c r="G655" s="11"/>
      <c r="H655" s="14"/>
      <c r="I655" s="14"/>
      <c r="J655" s="14"/>
    </row>
    <row r="656" customFormat="false" ht="14.65" hidden="false" customHeight="false" outlineLevel="0" collapsed="false">
      <c r="G656" s="11"/>
      <c r="H656" s="14"/>
      <c r="I656" s="14"/>
      <c r="J656" s="14"/>
    </row>
    <row r="657" customFormat="false" ht="14.65" hidden="false" customHeight="false" outlineLevel="0" collapsed="false">
      <c r="G657" s="11"/>
      <c r="H657" s="14"/>
      <c r="I657" s="14"/>
      <c r="J657" s="14"/>
    </row>
    <row r="658" customFormat="false" ht="14.65" hidden="false" customHeight="false" outlineLevel="0" collapsed="false">
      <c r="G658" s="11"/>
      <c r="H658" s="14"/>
      <c r="I658" s="14"/>
      <c r="J658" s="14"/>
    </row>
    <row r="659" customFormat="false" ht="14.65" hidden="false" customHeight="false" outlineLevel="0" collapsed="false">
      <c r="G659" s="11"/>
      <c r="H659" s="14"/>
      <c r="I659" s="14"/>
      <c r="J659" s="14"/>
    </row>
    <row r="660" customFormat="false" ht="14.65" hidden="false" customHeight="false" outlineLevel="0" collapsed="false">
      <c r="G660" s="11"/>
      <c r="H660" s="14"/>
      <c r="I660" s="14"/>
      <c r="J660" s="14"/>
    </row>
    <row r="661" customFormat="false" ht="14.65" hidden="false" customHeight="false" outlineLevel="0" collapsed="false">
      <c r="G661" s="11"/>
      <c r="H661" s="14"/>
      <c r="I661" s="14"/>
      <c r="J661" s="14"/>
    </row>
    <row r="662" customFormat="false" ht="14.65" hidden="false" customHeight="false" outlineLevel="0" collapsed="false">
      <c r="G662" s="11"/>
      <c r="H662" s="14"/>
      <c r="I662" s="14"/>
      <c r="J662" s="14"/>
    </row>
    <row r="663" customFormat="false" ht="14.65" hidden="false" customHeight="false" outlineLevel="0" collapsed="false">
      <c r="G663" s="11"/>
      <c r="H663" s="14"/>
      <c r="I663" s="14"/>
      <c r="J663" s="14"/>
    </row>
    <row r="664" customFormat="false" ht="14.65" hidden="false" customHeight="false" outlineLevel="0" collapsed="false">
      <c r="G664" s="11"/>
      <c r="H664" s="14"/>
      <c r="I664" s="14"/>
      <c r="J664" s="14"/>
    </row>
    <row r="665" customFormat="false" ht="14.65" hidden="false" customHeight="false" outlineLevel="0" collapsed="false">
      <c r="G665" s="11"/>
      <c r="H665" s="14"/>
      <c r="I665" s="14"/>
      <c r="J665" s="14"/>
    </row>
    <row r="666" customFormat="false" ht="14.65" hidden="false" customHeight="false" outlineLevel="0" collapsed="false">
      <c r="G666" s="11"/>
      <c r="H666" s="14"/>
      <c r="I666" s="14"/>
      <c r="J666" s="14"/>
    </row>
    <row r="667" customFormat="false" ht="14.65" hidden="false" customHeight="false" outlineLevel="0" collapsed="false">
      <c r="G667" s="11"/>
      <c r="H667" s="14"/>
      <c r="I667" s="14"/>
      <c r="J667" s="14"/>
    </row>
    <row r="668" customFormat="false" ht="14.65" hidden="false" customHeight="false" outlineLevel="0" collapsed="false">
      <c r="G668" s="11"/>
      <c r="H668" s="14"/>
      <c r="I668" s="14"/>
      <c r="J668" s="14"/>
    </row>
    <row r="669" customFormat="false" ht="14.65" hidden="false" customHeight="false" outlineLevel="0" collapsed="false">
      <c r="G669" s="11"/>
      <c r="H669" s="14"/>
      <c r="I669" s="14"/>
      <c r="J669" s="14"/>
    </row>
    <row r="670" customFormat="false" ht="14.65" hidden="false" customHeight="false" outlineLevel="0" collapsed="false">
      <c r="G670" s="11"/>
      <c r="H670" s="14"/>
      <c r="I670" s="14"/>
      <c r="J670" s="14"/>
    </row>
    <row r="671" customFormat="false" ht="14.65" hidden="false" customHeight="false" outlineLevel="0" collapsed="false">
      <c r="G671" s="11"/>
      <c r="H671" s="14"/>
      <c r="I671" s="14"/>
      <c r="J671" s="14"/>
    </row>
    <row r="672" customFormat="false" ht="14.65" hidden="false" customHeight="false" outlineLevel="0" collapsed="false">
      <c r="G672" s="11"/>
      <c r="H672" s="14"/>
      <c r="I672" s="14"/>
      <c r="J672" s="14"/>
    </row>
    <row r="673" customFormat="false" ht="14.65" hidden="false" customHeight="false" outlineLevel="0" collapsed="false">
      <c r="G673" s="11"/>
      <c r="H673" s="14"/>
      <c r="I673" s="14"/>
      <c r="J673" s="14"/>
    </row>
    <row r="674" customFormat="false" ht="14.65" hidden="false" customHeight="false" outlineLevel="0" collapsed="false">
      <c r="G674" s="11"/>
      <c r="H674" s="14"/>
      <c r="I674" s="14"/>
      <c r="J674" s="14"/>
    </row>
    <row r="675" customFormat="false" ht="14.65" hidden="false" customHeight="false" outlineLevel="0" collapsed="false">
      <c r="G675" s="11"/>
      <c r="H675" s="14"/>
      <c r="I675" s="14"/>
      <c r="J675" s="14"/>
    </row>
    <row r="676" customFormat="false" ht="14.65" hidden="false" customHeight="false" outlineLevel="0" collapsed="false">
      <c r="G676" s="11"/>
      <c r="H676" s="14"/>
      <c r="I676" s="14"/>
      <c r="J676" s="14"/>
    </row>
    <row r="677" customFormat="false" ht="14.65" hidden="false" customHeight="false" outlineLevel="0" collapsed="false">
      <c r="G677" s="11"/>
      <c r="H677" s="14"/>
      <c r="I677" s="14"/>
      <c r="J677" s="14"/>
    </row>
    <row r="678" customFormat="false" ht="14.65" hidden="false" customHeight="false" outlineLevel="0" collapsed="false">
      <c r="G678" s="11"/>
      <c r="H678" s="14"/>
      <c r="I678" s="14"/>
      <c r="J678" s="14"/>
    </row>
    <row r="679" customFormat="false" ht="14.65" hidden="false" customHeight="false" outlineLevel="0" collapsed="false">
      <c r="G679" s="11"/>
      <c r="H679" s="14"/>
      <c r="I679" s="14"/>
      <c r="J679" s="14"/>
    </row>
    <row r="680" customFormat="false" ht="14.65" hidden="false" customHeight="false" outlineLevel="0" collapsed="false">
      <c r="G680" s="11"/>
      <c r="H680" s="14"/>
      <c r="I680" s="14"/>
      <c r="J680" s="14"/>
    </row>
    <row r="681" customFormat="false" ht="14.65" hidden="false" customHeight="false" outlineLevel="0" collapsed="false">
      <c r="G681" s="11"/>
      <c r="H681" s="14"/>
      <c r="I681" s="14"/>
      <c r="J681" s="14"/>
    </row>
    <row r="682" customFormat="false" ht="14.65" hidden="false" customHeight="false" outlineLevel="0" collapsed="false">
      <c r="G682" s="11"/>
      <c r="H682" s="14"/>
      <c r="I682" s="14"/>
      <c r="J682" s="14"/>
    </row>
    <row r="683" customFormat="false" ht="14.65" hidden="false" customHeight="false" outlineLevel="0" collapsed="false">
      <c r="G683" s="11"/>
      <c r="H683" s="14"/>
      <c r="I683" s="14"/>
      <c r="J683" s="14"/>
    </row>
    <row r="684" customFormat="false" ht="14.65" hidden="false" customHeight="false" outlineLevel="0" collapsed="false">
      <c r="G684" s="11"/>
      <c r="H684" s="14"/>
      <c r="I684" s="14"/>
      <c r="J684" s="14"/>
    </row>
    <row r="685" customFormat="false" ht="14.65" hidden="false" customHeight="false" outlineLevel="0" collapsed="false">
      <c r="G685" s="11"/>
      <c r="H685" s="14"/>
      <c r="I685" s="14"/>
      <c r="J685" s="14"/>
    </row>
    <row r="686" customFormat="false" ht="14.65" hidden="false" customHeight="false" outlineLevel="0" collapsed="false">
      <c r="G686" s="11"/>
      <c r="H686" s="14"/>
      <c r="I686" s="14"/>
      <c r="J686" s="14"/>
    </row>
    <row r="687" customFormat="false" ht="14.65" hidden="false" customHeight="false" outlineLevel="0" collapsed="false">
      <c r="G687" s="11"/>
      <c r="H687" s="14"/>
      <c r="I687" s="14"/>
      <c r="J687" s="14"/>
    </row>
    <row r="688" customFormat="false" ht="14.65" hidden="false" customHeight="false" outlineLevel="0" collapsed="false">
      <c r="G688" s="11"/>
      <c r="H688" s="14"/>
      <c r="I688" s="14"/>
      <c r="J688" s="14"/>
    </row>
    <row r="689" customFormat="false" ht="14.65" hidden="false" customHeight="false" outlineLevel="0" collapsed="false">
      <c r="G689" s="11"/>
      <c r="H689" s="14"/>
      <c r="I689" s="14"/>
      <c r="J689" s="14"/>
    </row>
    <row r="690" customFormat="false" ht="14.65" hidden="false" customHeight="false" outlineLevel="0" collapsed="false">
      <c r="G690" s="11"/>
      <c r="H690" s="14"/>
      <c r="I690" s="14"/>
      <c r="J690" s="14"/>
    </row>
    <row r="691" customFormat="false" ht="14.65" hidden="false" customHeight="false" outlineLevel="0" collapsed="false">
      <c r="G691" s="11"/>
      <c r="H691" s="14"/>
      <c r="I691" s="14"/>
      <c r="J691" s="14"/>
    </row>
    <row r="692" customFormat="false" ht="14.65" hidden="false" customHeight="false" outlineLevel="0" collapsed="false">
      <c r="G692" s="11"/>
      <c r="H692" s="14"/>
      <c r="I692" s="14"/>
      <c r="J692" s="14"/>
    </row>
    <row r="693" customFormat="false" ht="14.65" hidden="false" customHeight="false" outlineLevel="0" collapsed="false">
      <c r="G693" s="11"/>
      <c r="H693" s="14"/>
      <c r="I693" s="14"/>
      <c r="J693" s="14"/>
    </row>
    <row r="694" customFormat="false" ht="14.65" hidden="false" customHeight="false" outlineLevel="0" collapsed="false">
      <c r="G694" s="11"/>
      <c r="H694" s="14"/>
      <c r="I694" s="14"/>
      <c r="J694" s="14"/>
    </row>
    <row r="695" customFormat="false" ht="14.65" hidden="false" customHeight="false" outlineLevel="0" collapsed="false">
      <c r="G695" s="11"/>
      <c r="H695" s="14"/>
      <c r="I695" s="14"/>
      <c r="J695" s="14"/>
    </row>
    <row r="696" customFormat="false" ht="14.65" hidden="false" customHeight="false" outlineLevel="0" collapsed="false">
      <c r="G696" s="11"/>
      <c r="H696" s="14"/>
      <c r="I696" s="14"/>
      <c r="J696" s="14"/>
    </row>
    <row r="697" customFormat="false" ht="14.65" hidden="false" customHeight="false" outlineLevel="0" collapsed="false">
      <c r="G697" s="11"/>
      <c r="H697" s="14"/>
      <c r="I697" s="14"/>
      <c r="J697" s="14"/>
    </row>
    <row r="698" customFormat="false" ht="14.65" hidden="false" customHeight="false" outlineLevel="0" collapsed="false">
      <c r="G698" s="11"/>
      <c r="H698" s="14"/>
      <c r="I698" s="14"/>
      <c r="J698" s="14"/>
    </row>
    <row r="699" customFormat="false" ht="14.65" hidden="false" customHeight="false" outlineLevel="0" collapsed="false">
      <c r="G699" s="11"/>
      <c r="H699" s="14"/>
      <c r="I699" s="14"/>
      <c r="J699" s="14"/>
    </row>
    <row r="700" customFormat="false" ht="14.65" hidden="false" customHeight="false" outlineLevel="0" collapsed="false">
      <c r="G700" s="11"/>
      <c r="H700" s="14"/>
      <c r="I700" s="14"/>
      <c r="J700" s="14"/>
    </row>
    <row r="701" customFormat="false" ht="14.65" hidden="false" customHeight="false" outlineLevel="0" collapsed="false">
      <c r="G701" s="11"/>
      <c r="H701" s="14"/>
      <c r="I701" s="14"/>
      <c r="J701" s="14"/>
    </row>
    <row r="702" customFormat="false" ht="14.65" hidden="false" customHeight="false" outlineLevel="0" collapsed="false">
      <c r="G702" s="11"/>
      <c r="H702" s="14"/>
      <c r="I702" s="14"/>
      <c r="J702" s="14"/>
    </row>
    <row r="703" customFormat="false" ht="14.65" hidden="false" customHeight="false" outlineLevel="0" collapsed="false">
      <c r="G703" s="11"/>
      <c r="H703" s="14"/>
      <c r="I703" s="14"/>
      <c r="J703" s="14"/>
    </row>
    <row r="704" customFormat="false" ht="14.65" hidden="false" customHeight="false" outlineLevel="0" collapsed="false">
      <c r="G704" s="11"/>
      <c r="H704" s="14"/>
      <c r="I704" s="14"/>
      <c r="J704" s="14"/>
    </row>
    <row r="705" customFormat="false" ht="14.65" hidden="false" customHeight="false" outlineLevel="0" collapsed="false">
      <c r="G705" s="11"/>
      <c r="H705" s="14"/>
      <c r="I705" s="14"/>
      <c r="J705" s="14"/>
    </row>
    <row r="706" customFormat="false" ht="14.65" hidden="false" customHeight="false" outlineLevel="0" collapsed="false">
      <c r="G706" s="11"/>
      <c r="H706" s="14"/>
      <c r="I706" s="14"/>
      <c r="J706" s="14"/>
    </row>
    <row r="707" customFormat="false" ht="14.65" hidden="false" customHeight="false" outlineLevel="0" collapsed="false">
      <c r="G707" s="11"/>
      <c r="H707" s="14"/>
      <c r="I707" s="14"/>
      <c r="J707" s="14"/>
    </row>
    <row r="708" customFormat="false" ht="14.65" hidden="false" customHeight="false" outlineLevel="0" collapsed="false">
      <c r="G708" s="11"/>
      <c r="H708" s="14"/>
      <c r="I708" s="14"/>
      <c r="J708" s="14"/>
    </row>
    <row r="709" customFormat="false" ht="14.65" hidden="false" customHeight="false" outlineLevel="0" collapsed="false">
      <c r="G709" s="11"/>
      <c r="H709" s="14"/>
      <c r="I709" s="14"/>
      <c r="J709" s="14"/>
    </row>
    <row r="710" customFormat="false" ht="14.65" hidden="false" customHeight="false" outlineLevel="0" collapsed="false">
      <c r="G710" s="11"/>
      <c r="H710" s="14"/>
      <c r="I710" s="14"/>
      <c r="J710" s="14"/>
    </row>
    <row r="711" customFormat="false" ht="14.65" hidden="false" customHeight="false" outlineLevel="0" collapsed="false">
      <c r="G711" s="11"/>
      <c r="H711" s="14"/>
      <c r="I711" s="14"/>
      <c r="J711" s="14"/>
    </row>
    <row r="712" customFormat="false" ht="14.65" hidden="false" customHeight="false" outlineLevel="0" collapsed="false">
      <c r="G712" s="11"/>
      <c r="H712" s="14"/>
      <c r="I712" s="14"/>
      <c r="J712" s="14"/>
    </row>
    <row r="713" customFormat="false" ht="14.65" hidden="false" customHeight="false" outlineLevel="0" collapsed="false">
      <c r="G713" s="11"/>
      <c r="H713" s="14"/>
      <c r="I713" s="14"/>
      <c r="J713" s="14"/>
    </row>
    <row r="714" customFormat="false" ht="14.65" hidden="false" customHeight="false" outlineLevel="0" collapsed="false">
      <c r="G714" s="11"/>
      <c r="H714" s="14"/>
      <c r="I714" s="14"/>
      <c r="J714" s="14"/>
    </row>
    <row r="715" customFormat="false" ht="14.65" hidden="false" customHeight="false" outlineLevel="0" collapsed="false">
      <c r="G715" s="11"/>
      <c r="H715" s="14"/>
      <c r="I715" s="14"/>
      <c r="J715" s="14"/>
    </row>
    <row r="716" customFormat="false" ht="14.65" hidden="false" customHeight="false" outlineLevel="0" collapsed="false">
      <c r="G716" s="11"/>
      <c r="H716" s="14"/>
      <c r="I716" s="14"/>
      <c r="J716" s="14"/>
    </row>
    <row r="717" customFormat="false" ht="14.65" hidden="false" customHeight="false" outlineLevel="0" collapsed="false">
      <c r="G717" s="11"/>
      <c r="H717" s="14"/>
      <c r="I717" s="14"/>
      <c r="J717" s="14"/>
    </row>
    <row r="718" customFormat="false" ht="14.65" hidden="false" customHeight="false" outlineLevel="0" collapsed="false">
      <c r="G718" s="11"/>
      <c r="H718" s="14"/>
      <c r="I718" s="14"/>
      <c r="J718" s="14"/>
    </row>
    <row r="719" customFormat="false" ht="14.65" hidden="false" customHeight="false" outlineLevel="0" collapsed="false">
      <c r="G719" s="11"/>
      <c r="H719" s="14"/>
      <c r="I719" s="14"/>
      <c r="J719" s="14"/>
    </row>
    <row r="720" customFormat="false" ht="14.65" hidden="false" customHeight="false" outlineLevel="0" collapsed="false">
      <c r="G720" s="11"/>
      <c r="H720" s="14"/>
      <c r="I720" s="14"/>
      <c r="J720" s="14"/>
    </row>
    <row r="721" customFormat="false" ht="14.65" hidden="false" customHeight="false" outlineLevel="0" collapsed="false">
      <c r="G721" s="11"/>
      <c r="H721" s="14"/>
      <c r="I721" s="14"/>
      <c r="J721" s="14"/>
    </row>
    <row r="722" customFormat="false" ht="14.65" hidden="false" customHeight="false" outlineLevel="0" collapsed="false">
      <c r="G722" s="11"/>
      <c r="H722" s="14"/>
      <c r="I722" s="14"/>
      <c r="J722" s="14"/>
    </row>
    <row r="723" customFormat="false" ht="14.65" hidden="false" customHeight="false" outlineLevel="0" collapsed="false">
      <c r="G723" s="11"/>
      <c r="H723" s="14"/>
      <c r="I723" s="14"/>
      <c r="J723" s="14"/>
    </row>
    <row r="724" customFormat="false" ht="14.65" hidden="false" customHeight="false" outlineLevel="0" collapsed="false">
      <c r="G724" s="11"/>
      <c r="H724" s="14"/>
      <c r="I724" s="14"/>
      <c r="J724" s="14"/>
    </row>
    <row r="725" customFormat="false" ht="14.65" hidden="false" customHeight="false" outlineLevel="0" collapsed="false">
      <c r="G725" s="11"/>
      <c r="H725" s="14"/>
      <c r="I725" s="14"/>
      <c r="J725" s="14"/>
    </row>
    <row r="726" customFormat="false" ht="14.65" hidden="false" customHeight="false" outlineLevel="0" collapsed="false">
      <c r="G726" s="11"/>
      <c r="H726" s="14"/>
      <c r="I726" s="14"/>
      <c r="J726" s="14"/>
    </row>
    <row r="727" customFormat="false" ht="14.65" hidden="false" customHeight="false" outlineLevel="0" collapsed="false">
      <c r="G727" s="11"/>
      <c r="H727" s="14"/>
      <c r="I727" s="14"/>
      <c r="J727" s="14"/>
    </row>
    <row r="728" customFormat="false" ht="14.65" hidden="false" customHeight="false" outlineLevel="0" collapsed="false">
      <c r="G728" s="11"/>
      <c r="H728" s="14"/>
      <c r="I728" s="14"/>
      <c r="J728" s="14"/>
    </row>
    <row r="729" customFormat="false" ht="14.65" hidden="false" customHeight="false" outlineLevel="0" collapsed="false">
      <c r="G729" s="11"/>
      <c r="H729" s="14"/>
      <c r="I729" s="14"/>
      <c r="J729" s="14"/>
    </row>
    <row r="730" customFormat="false" ht="14.65" hidden="false" customHeight="false" outlineLevel="0" collapsed="false">
      <c r="G730" s="11"/>
      <c r="H730" s="14"/>
      <c r="I730" s="14"/>
      <c r="J730" s="14"/>
    </row>
    <row r="731" customFormat="false" ht="14.65" hidden="false" customHeight="false" outlineLevel="0" collapsed="false">
      <c r="G731" s="11"/>
      <c r="H731" s="14"/>
      <c r="I731" s="14"/>
      <c r="J731" s="14"/>
    </row>
    <row r="732" customFormat="false" ht="14.65" hidden="false" customHeight="false" outlineLevel="0" collapsed="false">
      <c r="G732" s="11"/>
      <c r="H732" s="14"/>
      <c r="I732" s="14"/>
      <c r="J732" s="14"/>
    </row>
    <row r="733" customFormat="false" ht="14.65" hidden="false" customHeight="false" outlineLevel="0" collapsed="false">
      <c r="G733" s="11"/>
      <c r="H733" s="14"/>
      <c r="I733" s="14"/>
      <c r="J733" s="14"/>
    </row>
    <row r="734" customFormat="false" ht="14.65" hidden="false" customHeight="false" outlineLevel="0" collapsed="false">
      <c r="G734" s="11"/>
      <c r="H734" s="14"/>
      <c r="I734" s="14"/>
      <c r="J734" s="14"/>
    </row>
    <row r="735" customFormat="false" ht="14.65" hidden="false" customHeight="false" outlineLevel="0" collapsed="false">
      <c r="G735" s="11"/>
      <c r="H735" s="14"/>
      <c r="I735" s="14"/>
      <c r="J735" s="14"/>
    </row>
    <row r="736" customFormat="false" ht="14.65" hidden="false" customHeight="false" outlineLevel="0" collapsed="false">
      <c r="G736" s="11"/>
      <c r="H736" s="14"/>
      <c r="I736" s="14"/>
      <c r="J736" s="14"/>
    </row>
    <row r="737" customFormat="false" ht="14.65" hidden="false" customHeight="false" outlineLevel="0" collapsed="false">
      <c r="G737" s="11"/>
      <c r="H737" s="14"/>
      <c r="I737" s="14"/>
      <c r="J737" s="14"/>
    </row>
    <row r="738" customFormat="false" ht="14.65" hidden="false" customHeight="false" outlineLevel="0" collapsed="false">
      <c r="G738" s="11"/>
      <c r="H738" s="14"/>
      <c r="I738" s="14"/>
      <c r="J738" s="14"/>
    </row>
    <row r="739" customFormat="false" ht="14.65" hidden="false" customHeight="false" outlineLevel="0" collapsed="false">
      <c r="G739" s="11"/>
      <c r="H739" s="14"/>
      <c r="I739" s="14"/>
      <c r="J739" s="14"/>
    </row>
    <row r="740" customFormat="false" ht="14.65" hidden="false" customHeight="false" outlineLevel="0" collapsed="false">
      <c r="G740" s="11"/>
      <c r="H740" s="14"/>
      <c r="I740" s="14"/>
      <c r="J740" s="14"/>
    </row>
    <row r="741" customFormat="false" ht="14.65" hidden="false" customHeight="false" outlineLevel="0" collapsed="false">
      <c r="G741" s="11"/>
      <c r="H741" s="14"/>
      <c r="I741" s="14"/>
      <c r="J741" s="14"/>
    </row>
    <row r="742" customFormat="false" ht="14.65" hidden="false" customHeight="false" outlineLevel="0" collapsed="false">
      <c r="G742" s="11"/>
      <c r="H742" s="14"/>
      <c r="I742" s="14"/>
      <c r="J742" s="14"/>
    </row>
    <row r="743" customFormat="false" ht="14.65" hidden="false" customHeight="false" outlineLevel="0" collapsed="false">
      <c r="G743" s="11"/>
      <c r="H743" s="14"/>
      <c r="I743" s="14"/>
      <c r="J743" s="14"/>
    </row>
    <row r="744" customFormat="false" ht="14.65" hidden="false" customHeight="false" outlineLevel="0" collapsed="false">
      <c r="G744" s="11"/>
      <c r="H744" s="14"/>
      <c r="I744" s="14"/>
      <c r="J744" s="14"/>
    </row>
    <row r="745" customFormat="false" ht="14.65" hidden="false" customHeight="false" outlineLevel="0" collapsed="false">
      <c r="G745" s="11"/>
      <c r="H745" s="14"/>
      <c r="I745" s="14"/>
      <c r="J745" s="14"/>
    </row>
    <row r="746" customFormat="false" ht="14.65" hidden="false" customHeight="false" outlineLevel="0" collapsed="false">
      <c r="G746" s="11"/>
      <c r="H746" s="14"/>
      <c r="I746" s="14"/>
      <c r="J746" s="14"/>
    </row>
    <row r="747" customFormat="false" ht="14.65" hidden="false" customHeight="false" outlineLevel="0" collapsed="false">
      <c r="G747" s="11"/>
      <c r="H747" s="14"/>
      <c r="I747" s="14"/>
      <c r="J747" s="14"/>
    </row>
    <row r="748" customFormat="false" ht="14.65" hidden="false" customHeight="false" outlineLevel="0" collapsed="false">
      <c r="G748" s="11"/>
      <c r="H748" s="14"/>
      <c r="I748" s="14"/>
      <c r="J748" s="14"/>
    </row>
    <row r="749" customFormat="false" ht="14.65" hidden="false" customHeight="false" outlineLevel="0" collapsed="false">
      <c r="G749" s="11"/>
      <c r="H749" s="14"/>
      <c r="I749" s="14"/>
      <c r="J749" s="14"/>
    </row>
    <row r="750" customFormat="false" ht="14.65" hidden="false" customHeight="false" outlineLevel="0" collapsed="false">
      <c r="G750" s="11"/>
      <c r="H750" s="14"/>
      <c r="I750" s="14"/>
      <c r="J750" s="14"/>
    </row>
    <row r="751" customFormat="false" ht="14.65" hidden="false" customHeight="false" outlineLevel="0" collapsed="false">
      <c r="G751" s="11"/>
      <c r="H751" s="14"/>
      <c r="I751" s="14"/>
      <c r="J751" s="14"/>
    </row>
    <row r="752" customFormat="false" ht="14.65" hidden="false" customHeight="false" outlineLevel="0" collapsed="false">
      <c r="G752" s="11"/>
      <c r="H752" s="14"/>
      <c r="I752" s="14"/>
      <c r="J752" s="14"/>
    </row>
    <row r="753" customFormat="false" ht="14.65" hidden="false" customHeight="false" outlineLevel="0" collapsed="false">
      <c r="G753" s="11"/>
      <c r="H753" s="14"/>
      <c r="I753" s="14"/>
      <c r="J753" s="14"/>
    </row>
    <row r="754" customFormat="false" ht="14.65" hidden="false" customHeight="false" outlineLevel="0" collapsed="false">
      <c r="G754" s="11"/>
      <c r="H754" s="14"/>
      <c r="I754" s="14"/>
      <c r="J754" s="14"/>
    </row>
    <row r="755" customFormat="false" ht="14.65" hidden="false" customHeight="false" outlineLevel="0" collapsed="false">
      <c r="G755" s="11"/>
      <c r="H755" s="14"/>
      <c r="I755" s="14"/>
      <c r="J755" s="14"/>
    </row>
    <row r="756" customFormat="false" ht="14.65" hidden="false" customHeight="false" outlineLevel="0" collapsed="false">
      <c r="G756" s="11"/>
      <c r="H756" s="14"/>
      <c r="I756" s="14"/>
      <c r="J756" s="14"/>
    </row>
    <row r="757" customFormat="false" ht="14.65" hidden="false" customHeight="false" outlineLevel="0" collapsed="false">
      <c r="G757" s="11"/>
      <c r="H757" s="14"/>
      <c r="I757" s="14"/>
      <c r="J757" s="14"/>
    </row>
    <row r="758" customFormat="false" ht="14.65" hidden="false" customHeight="false" outlineLevel="0" collapsed="false">
      <c r="G758" s="11"/>
      <c r="H758" s="14"/>
      <c r="I758" s="14"/>
      <c r="J758" s="14"/>
    </row>
    <row r="759" customFormat="false" ht="14.65" hidden="false" customHeight="false" outlineLevel="0" collapsed="false">
      <c r="G759" s="11"/>
      <c r="H759" s="14"/>
      <c r="I759" s="14"/>
      <c r="J759" s="14"/>
    </row>
    <row r="760" customFormat="false" ht="14.65" hidden="false" customHeight="false" outlineLevel="0" collapsed="false">
      <c r="G760" s="11"/>
      <c r="H760" s="14"/>
      <c r="I760" s="14"/>
      <c r="J760" s="14"/>
    </row>
    <row r="761" customFormat="false" ht="14.65" hidden="false" customHeight="false" outlineLevel="0" collapsed="false">
      <c r="G761" s="11"/>
      <c r="H761" s="14"/>
      <c r="I761" s="14"/>
      <c r="J761" s="14"/>
    </row>
    <row r="762" customFormat="false" ht="14.65" hidden="false" customHeight="false" outlineLevel="0" collapsed="false">
      <c r="G762" s="11"/>
      <c r="H762" s="14"/>
      <c r="I762" s="14"/>
      <c r="J762" s="14"/>
    </row>
    <row r="763" customFormat="false" ht="14.65" hidden="false" customHeight="false" outlineLevel="0" collapsed="false">
      <c r="G763" s="11"/>
      <c r="H763" s="14"/>
      <c r="I763" s="14"/>
      <c r="J763" s="14"/>
    </row>
    <row r="764" customFormat="false" ht="14.65" hidden="false" customHeight="false" outlineLevel="0" collapsed="false">
      <c r="G764" s="11"/>
      <c r="H764" s="14"/>
      <c r="I764" s="14"/>
      <c r="J764" s="14"/>
    </row>
    <row r="765" customFormat="false" ht="14.65" hidden="false" customHeight="false" outlineLevel="0" collapsed="false">
      <c r="G765" s="11"/>
      <c r="H765" s="14"/>
      <c r="I765" s="14"/>
      <c r="J765" s="14"/>
    </row>
    <row r="766" customFormat="false" ht="14.65" hidden="false" customHeight="false" outlineLevel="0" collapsed="false">
      <c r="G766" s="11"/>
      <c r="H766" s="14"/>
      <c r="I766" s="14"/>
      <c r="J766" s="14"/>
    </row>
    <row r="767" customFormat="false" ht="14.65" hidden="false" customHeight="false" outlineLevel="0" collapsed="false">
      <c r="G767" s="11"/>
      <c r="H767" s="14"/>
      <c r="I767" s="14"/>
      <c r="J767" s="14"/>
    </row>
    <row r="768" customFormat="false" ht="14.65" hidden="false" customHeight="false" outlineLevel="0" collapsed="false">
      <c r="G768" s="11"/>
      <c r="H768" s="14"/>
      <c r="I768" s="14"/>
      <c r="J768" s="14"/>
    </row>
    <row r="769" customFormat="false" ht="14.65" hidden="false" customHeight="false" outlineLevel="0" collapsed="false">
      <c r="G769" s="11"/>
      <c r="H769" s="14"/>
      <c r="I769" s="14"/>
      <c r="J769" s="14"/>
    </row>
    <row r="770" customFormat="false" ht="14.65" hidden="false" customHeight="false" outlineLevel="0" collapsed="false">
      <c r="G770" s="11"/>
      <c r="H770" s="14"/>
      <c r="I770" s="14"/>
      <c r="J770" s="14"/>
    </row>
    <row r="771" customFormat="false" ht="14.65" hidden="false" customHeight="false" outlineLevel="0" collapsed="false">
      <c r="G771" s="11"/>
      <c r="H771" s="14"/>
      <c r="I771" s="14"/>
      <c r="J771" s="14"/>
    </row>
    <row r="772" customFormat="false" ht="14.65" hidden="false" customHeight="false" outlineLevel="0" collapsed="false">
      <c r="G772" s="11"/>
      <c r="H772" s="14"/>
      <c r="I772" s="14"/>
      <c r="J772" s="14"/>
    </row>
    <row r="773" customFormat="false" ht="14.65" hidden="false" customHeight="false" outlineLevel="0" collapsed="false">
      <c r="G773" s="11"/>
      <c r="H773" s="14"/>
      <c r="I773" s="14"/>
      <c r="J773" s="14"/>
    </row>
    <row r="774" customFormat="false" ht="14.65" hidden="false" customHeight="false" outlineLevel="0" collapsed="false">
      <c r="G774" s="11"/>
      <c r="H774" s="14"/>
      <c r="I774" s="14"/>
      <c r="J774" s="14"/>
    </row>
    <row r="775" customFormat="false" ht="14.65" hidden="false" customHeight="false" outlineLevel="0" collapsed="false">
      <c r="G775" s="11"/>
      <c r="H775" s="14"/>
      <c r="I775" s="14"/>
      <c r="J775" s="14"/>
    </row>
    <row r="776" customFormat="false" ht="14.65" hidden="false" customHeight="false" outlineLevel="0" collapsed="false">
      <c r="G776" s="11"/>
      <c r="H776" s="14"/>
      <c r="I776" s="14"/>
      <c r="J776" s="14"/>
    </row>
    <row r="777" customFormat="false" ht="14.65" hidden="false" customHeight="false" outlineLevel="0" collapsed="false">
      <c r="G777" s="11"/>
      <c r="H777" s="14"/>
      <c r="I777" s="14"/>
      <c r="J777" s="14"/>
    </row>
    <row r="778" customFormat="false" ht="14.65" hidden="false" customHeight="false" outlineLevel="0" collapsed="false">
      <c r="G778" s="11"/>
      <c r="H778" s="14"/>
      <c r="I778" s="14"/>
      <c r="J778" s="14"/>
    </row>
    <row r="779" customFormat="false" ht="14.65" hidden="false" customHeight="false" outlineLevel="0" collapsed="false">
      <c r="G779" s="11"/>
      <c r="H779" s="14"/>
      <c r="I779" s="14"/>
      <c r="J779" s="14"/>
    </row>
    <row r="780" customFormat="false" ht="14.65" hidden="false" customHeight="false" outlineLevel="0" collapsed="false">
      <c r="G780" s="11"/>
      <c r="H780" s="14"/>
      <c r="I780" s="14"/>
      <c r="J780" s="14"/>
    </row>
    <row r="781" customFormat="false" ht="14.65" hidden="false" customHeight="false" outlineLevel="0" collapsed="false">
      <c r="G781" s="11"/>
      <c r="H781" s="14"/>
      <c r="I781" s="14"/>
      <c r="J781" s="14"/>
    </row>
    <row r="782" customFormat="false" ht="14.65" hidden="false" customHeight="false" outlineLevel="0" collapsed="false">
      <c r="G782" s="11"/>
      <c r="H782" s="14"/>
      <c r="I782" s="14"/>
      <c r="J782" s="14"/>
    </row>
    <row r="783" customFormat="false" ht="14.65" hidden="false" customHeight="false" outlineLevel="0" collapsed="false">
      <c r="G783" s="11"/>
      <c r="H783" s="14"/>
      <c r="I783" s="14"/>
      <c r="J783" s="14"/>
    </row>
    <row r="784" customFormat="false" ht="14.65" hidden="false" customHeight="false" outlineLevel="0" collapsed="false">
      <c r="G784" s="11"/>
      <c r="H784" s="14"/>
      <c r="I784" s="14"/>
      <c r="J784" s="14"/>
    </row>
    <row r="785" customFormat="false" ht="14.65" hidden="false" customHeight="false" outlineLevel="0" collapsed="false">
      <c r="G785" s="11"/>
      <c r="H785" s="14"/>
      <c r="I785" s="14"/>
      <c r="J785" s="14"/>
    </row>
    <row r="786" customFormat="false" ht="14.65" hidden="false" customHeight="false" outlineLevel="0" collapsed="false">
      <c r="G786" s="11"/>
      <c r="H786" s="14"/>
      <c r="I786" s="14"/>
      <c r="J786" s="14"/>
    </row>
    <row r="787" customFormat="false" ht="14.65" hidden="false" customHeight="false" outlineLevel="0" collapsed="false">
      <c r="G787" s="11"/>
      <c r="H787" s="14"/>
      <c r="I787" s="14"/>
      <c r="J787" s="14"/>
    </row>
    <row r="788" customFormat="false" ht="14.65" hidden="false" customHeight="false" outlineLevel="0" collapsed="false">
      <c r="G788" s="11"/>
      <c r="H788" s="14"/>
      <c r="I788" s="14"/>
      <c r="J788" s="14"/>
    </row>
    <row r="789" customFormat="false" ht="14.65" hidden="false" customHeight="false" outlineLevel="0" collapsed="false">
      <c r="G789" s="11"/>
      <c r="H789" s="14"/>
      <c r="I789" s="14"/>
      <c r="J789" s="14"/>
    </row>
    <row r="790" customFormat="false" ht="14.65" hidden="false" customHeight="false" outlineLevel="0" collapsed="false">
      <c r="G790" s="11"/>
      <c r="H790" s="14"/>
      <c r="I790" s="14"/>
      <c r="J790" s="14"/>
    </row>
    <row r="791" customFormat="false" ht="14.65" hidden="false" customHeight="false" outlineLevel="0" collapsed="false">
      <c r="G791" s="11"/>
      <c r="H791" s="14"/>
      <c r="I791" s="14"/>
      <c r="J791" s="14"/>
    </row>
    <row r="792" customFormat="false" ht="14.65" hidden="false" customHeight="false" outlineLevel="0" collapsed="false">
      <c r="G792" s="11"/>
      <c r="H792" s="14"/>
      <c r="I792" s="14"/>
      <c r="J792" s="14"/>
    </row>
    <row r="793" customFormat="false" ht="14.65" hidden="false" customHeight="false" outlineLevel="0" collapsed="false">
      <c r="G793" s="11"/>
      <c r="H793" s="14"/>
      <c r="I793" s="14"/>
      <c r="J793" s="14"/>
    </row>
    <row r="794" customFormat="false" ht="14.65" hidden="false" customHeight="false" outlineLevel="0" collapsed="false">
      <c r="G794" s="11"/>
      <c r="H794" s="14"/>
      <c r="I794" s="14"/>
      <c r="J794" s="14"/>
    </row>
    <row r="795" customFormat="false" ht="14.65" hidden="false" customHeight="false" outlineLevel="0" collapsed="false">
      <c r="G795" s="11"/>
      <c r="H795" s="14"/>
      <c r="I795" s="14"/>
      <c r="J795" s="14"/>
    </row>
    <row r="796" customFormat="false" ht="14.65" hidden="false" customHeight="false" outlineLevel="0" collapsed="false">
      <c r="G796" s="11"/>
      <c r="H796" s="14"/>
      <c r="I796" s="14"/>
      <c r="J796" s="14"/>
    </row>
    <row r="797" customFormat="false" ht="14.65" hidden="false" customHeight="false" outlineLevel="0" collapsed="false">
      <c r="G797" s="11"/>
      <c r="H797" s="14"/>
      <c r="I797" s="14"/>
      <c r="J797" s="14"/>
    </row>
    <row r="798" customFormat="false" ht="14.65" hidden="false" customHeight="false" outlineLevel="0" collapsed="false">
      <c r="G798" s="11"/>
      <c r="H798" s="14"/>
      <c r="I798" s="14"/>
      <c r="J798" s="14"/>
    </row>
    <row r="799" customFormat="false" ht="14.65" hidden="false" customHeight="false" outlineLevel="0" collapsed="false">
      <c r="G799" s="11"/>
      <c r="H799" s="14"/>
      <c r="I799" s="14"/>
      <c r="J799" s="14"/>
    </row>
    <row r="800" customFormat="false" ht="14.65" hidden="false" customHeight="false" outlineLevel="0" collapsed="false">
      <c r="G800" s="11"/>
      <c r="H800" s="14"/>
      <c r="I800" s="14"/>
      <c r="J800" s="14"/>
    </row>
    <row r="801" customFormat="false" ht="14.65" hidden="false" customHeight="false" outlineLevel="0" collapsed="false">
      <c r="G801" s="11"/>
      <c r="H801" s="14"/>
      <c r="I801" s="14"/>
      <c r="J801" s="14"/>
    </row>
    <row r="802" customFormat="false" ht="14.65" hidden="false" customHeight="false" outlineLevel="0" collapsed="false">
      <c r="G802" s="11"/>
      <c r="H802" s="14"/>
      <c r="I802" s="14"/>
      <c r="J802" s="14"/>
    </row>
    <row r="803" customFormat="false" ht="14.65" hidden="false" customHeight="false" outlineLevel="0" collapsed="false">
      <c r="G803" s="11"/>
      <c r="H803" s="14"/>
      <c r="I803" s="14"/>
      <c r="J803" s="14"/>
    </row>
    <row r="804" customFormat="false" ht="14.65" hidden="false" customHeight="false" outlineLevel="0" collapsed="false">
      <c r="G804" s="11"/>
      <c r="H804" s="14"/>
      <c r="I804" s="14"/>
      <c r="J804" s="14"/>
    </row>
    <row r="805" customFormat="false" ht="14.65" hidden="false" customHeight="false" outlineLevel="0" collapsed="false">
      <c r="G805" s="11"/>
      <c r="H805" s="14"/>
      <c r="I805" s="14"/>
      <c r="J805" s="14"/>
    </row>
    <row r="806" customFormat="false" ht="14.65" hidden="false" customHeight="false" outlineLevel="0" collapsed="false">
      <c r="G806" s="11"/>
      <c r="H806" s="14"/>
      <c r="I806" s="14"/>
      <c r="J806" s="14"/>
    </row>
    <row r="807" customFormat="false" ht="14.65" hidden="false" customHeight="false" outlineLevel="0" collapsed="false">
      <c r="G807" s="11"/>
      <c r="H807" s="14"/>
      <c r="I807" s="14"/>
      <c r="J807" s="14"/>
    </row>
    <row r="808" customFormat="false" ht="14.65" hidden="false" customHeight="false" outlineLevel="0" collapsed="false">
      <c r="G808" s="11"/>
      <c r="H808" s="14"/>
      <c r="I808" s="14"/>
      <c r="J808" s="14"/>
    </row>
    <row r="809" customFormat="false" ht="14.65" hidden="false" customHeight="false" outlineLevel="0" collapsed="false">
      <c r="G809" s="11"/>
      <c r="H809" s="14"/>
      <c r="I809" s="14"/>
      <c r="J809" s="14"/>
    </row>
    <row r="810" customFormat="false" ht="14.65" hidden="false" customHeight="false" outlineLevel="0" collapsed="false">
      <c r="G810" s="11"/>
      <c r="H810" s="14"/>
      <c r="I810" s="14"/>
      <c r="J810" s="14"/>
    </row>
    <row r="811" customFormat="false" ht="14.65" hidden="false" customHeight="false" outlineLevel="0" collapsed="false">
      <c r="G811" s="11"/>
      <c r="H811" s="14"/>
      <c r="I811" s="14"/>
      <c r="J811" s="14"/>
    </row>
    <row r="812" customFormat="false" ht="14.65" hidden="false" customHeight="false" outlineLevel="0" collapsed="false">
      <c r="G812" s="11"/>
      <c r="H812" s="14"/>
      <c r="I812" s="14"/>
      <c r="J812" s="14"/>
    </row>
    <row r="813" customFormat="false" ht="14.65" hidden="false" customHeight="false" outlineLevel="0" collapsed="false">
      <c r="G813" s="11"/>
      <c r="H813" s="14"/>
      <c r="I813" s="14"/>
      <c r="J813" s="14"/>
    </row>
    <row r="814" customFormat="false" ht="14.65" hidden="false" customHeight="false" outlineLevel="0" collapsed="false">
      <c r="G814" s="11"/>
      <c r="H814" s="14"/>
      <c r="I814" s="14"/>
      <c r="J814" s="14"/>
    </row>
    <row r="815" customFormat="false" ht="14.65" hidden="false" customHeight="false" outlineLevel="0" collapsed="false">
      <c r="G815" s="11"/>
      <c r="H815" s="14"/>
      <c r="I815" s="14"/>
      <c r="J815" s="14"/>
    </row>
    <row r="816" customFormat="false" ht="14.65" hidden="false" customHeight="false" outlineLevel="0" collapsed="false">
      <c r="G816" s="11"/>
      <c r="H816" s="14"/>
      <c r="I816" s="14"/>
      <c r="J816" s="14"/>
    </row>
    <row r="817" customFormat="false" ht="14.65" hidden="false" customHeight="false" outlineLevel="0" collapsed="false">
      <c r="G817" s="11"/>
      <c r="H817" s="14"/>
      <c r="I817" s="14"/>
      <c r="J817" s="14"/>
    </row>
    <row r="818" customFormat="false" ht="14.65" hidden="false" customHeight="false" outlineLevel="0" collapsed="false">
      <c r="G818" s="11"/>
      <c r="H818" s="14"/>
      <c r="I818" s="14"/>
      <c r="J818" s="14"/>
    </row>
    <row r="819" customFormat="false" ht="14.65" hidden="false" customHeight="false" outlineLevel="0" collapsed="false">
      <c r="G819" s="11"/>
      <c r="H819" s="14"/>
      <c r="I819" s="14"/>
      <c r="J819" s="14"/>
    </row>
    <row r="820" customFormat="false" ht="14.65" hidden="false" customHeight="false" outlineLevel="0" collapsed="false">
      <c r="G820" s="11"/>
      <c r="H820" s="14"/>
      <c r="I820" s="14"/>
      <c r="J820" s="14"/>
    </row>
    <row r="821" customFormat="false" ht="14.65" hidden="false" customHeight="false" outlineLevel="0" collapsed="false">
      <c r="G821" s="11"/>
      <c r="H821" s="14"/>
      <c r="I821" s="14"/>
      <c r="J821" s="14"/>
    </row>
    <row r="822" customFormat="false" ht="14.65" hidden="false" customHeight="false" outlineLevel="0" collapsed="false">
      <c r="G822" s="11"/>
      <c r="H822" s="14"/>
      <c r="I822" s="14"/>
      <c r="J822" s="14"/>
    </row>
    <row r="823" customFormat="false" ht="14.65" hidden="false" customHeight="false" outlineLevel="0" collapsed="false">
      <c r="G823" s="11"/>
      <c r="H823" s="14"/>
      <c r="I823" s="14"/>
      <c r="J823" s="14"/>
    </row>
    <row r="824" customFormat="false" ht="14.65" hidden="false" customHeight="false" outlineLevel="0" collapsed="false">
      <c r="G824" s="11"/>
      <c r="H824" s="14"/>
      <c r="I824" s="14"/>
      <c r="J824" s="14"/>
    </row>
    <row r="825" customFormat="false" ht="14.65" hidden="false" customHeight="false" outlineLevel="0" collapsed="false">
      <c r="G825" s="11"/>
      <c r="H825" s="14"/>
      <c r="I825" s="14"/>
      <c r="J825" s="14"/>
    </row>
    <row r="826" customFormat="false" ht="14.65" hidden="false" customHeight="false" outlineLevel="0" collapsed="false">
      <c r="G826" s="11"/>
      <c r="H826" s="14"/>
      <c r="I826" s="14"/>
      <c r="J826" s="14"/>
    </row>
    <row r="827" customFormat="false" ht="14.65" hidden="false" customHeight="false" outlineLevel="0" collapsed="false">
      <c r="G827" s="11"/>
      <c r="H827" s="14"/>
      <c r="I827" s="14"/>
      <c r="J827" s="14"/>
    </row>
    <row r="828" customFormat="false" ht="14.65" hidden="false" customHeight="false" outlineLevel="0" collapsed="false">
      <c r="G828" s="11"/>
      <c r="H828" s="14"/>
      <c r="I828" s="14"/>
      <c r="J828" s="14"/>
    </row>
    <row r="829" customFormat="false" ht="14.65" hidden="false" customHeight="false" outlineLevel="0" collapsed="false">
      <c r="G829" s="11"/>
      <c r="H829" s="14"/>
      <c r="I829" s="14"/>
      <c r="J829" s="14"/>
    </row>
    <row r="830" customFormat="false" ht="14.65" hidden="false" customHeight="false" outlineLevel="0" collapsed="false">
      <c r="G830" s="11"/>
      <c r="H830" s="14"/>
      <c r="I830" s="14"/>
      <c r="J830" s="14"/>
    </row>
    <row r="831" customFormat="false" ht="14.65" hidden="false" customHeight="false" outlineLevel="0" collapsed="false">
      <c r="G831" s="11"/>
      <c r="H831" s="14"/>
      <c r="I831" s="14"/>
      <c r="J831" s="14"/>
    </row>
    <row r="832" customFormat="false" ht="14.65" hidden="false" customHeight="false" outlineLevel="0" collapsed="false">
      <c r="G832" s="11"/>
      <c r="H832" s="14"/>
      <c r="I832" s="14"/>
      <c r="J832" s="14"/>
    </row>
    <row r="833" customFormat="false" ht="14.65" hidden="false" customHeight="false" outlineLevel="0" collapsed="false">
      <c r="G833" s="11"/>
      <c r="H833" s="14"/>
      <c r="I833" s="14"/>
      <c r="J833" s="14"/>
    </row>
    <row r="834" customFormat="false" ht="14.65" hidden="false" customHeight="false" outlineLevel="0" collapsed="false">
      <c r="G834" s="11"/>
      <c r="H834" s="14"/>
      <c r="I834" s="14"/>
      <c r="J834" s="14"/>
    </row>
    <row r="835" customFormat="false" ht="14.65" hidden="false" customHeight="false" outlineLevel="0" collapsed="false">
      <c r="G835" s="11"/>
      <c r="H835" s="14"/>
      <c r="I835" s="14"/>
      <c r="J835" s="14"/>
    </row>
    <row r="836" customFormat="false" ht="14.65" hidden="false" customHeight="false" outlineLevel="0" collapsed="false">
      <c r="G836" s="11"/>
      <c r="H836" s="14"/>
      <c r="I836" s="14"/>
      <c r="J836" s="14"/>
    </row>
    <row r="837" customFormat="false" ht="14.65" hidden="false" customHeight="false" outlineLevel="0" collapsed="false">
      <c r="G837" s="11"/>
      <c r="H837" s="14"/>
      <c r="I837" s="14"/>
      <c r="J837" s="14"/>
    </row>
    <row r="838" customFormat="false" ht="14.65" hidden="false" customHeight="false" outlineLevel="0" collapsed="false">
      <c r="G838" s="11"/>
      <c r="H838" s="14"/>
      <c r="I838" s="14"/>
      <c r="J838" s="14"/>
    </row>
    <row r="839" customFormat="false" ht="14.65" hidden="false" customHeight="false" outlineLevel="0" collapsed="false">
      <c r="G839" s="11"/>
      <c r="H839" s="14"/>
      <c r="I839" s="14"/>
      <c r="J839" s="14"/>
    </row>
    <row r="840" customFormat="false" ht="14.65" hidden="false" customHeight="false" outlineLevel="0" collapsed="false">
      <c r="G840" s="11"/>
      <c r="H840" s="14"/>
      <c r="I840" s="14"/>
      <c r="J840" s="14"/>
    </row>
    <row r="841" customFormat="false" ht="14.65" hidden="false" customHeight="false" outlineLevel="0" collapsed="false">
      <c r="G841" s="11"/>
      <c r="H841" s="14"/>
      <c r="I841" s="14"/>
      <c r="J841" s="14"/>
    </row>
    <row r="842" customFormat="false" ht="14.65" hidden="false" customHeight="false" outlineLevel="0" collapsed="false">
      <c r="G842" s="11"/>
      <c r="H842" s="14"/>
      <c r="I842" s="14"/>
      <c r="J842" s="14"/>
    </row>
    <row r="843" customFormat="false" ht="14.65" hidden="false" customHeight="false" outlineLevel="0" collapsed="false">
      <c r="G843" s="11"/>
      <c r="H843" s="14"/>
      <c r="I843" s="14"/>
      <c r="J843" s="14"/>
    </row>
    <row r="844" customFormat="false" ht="14.65" hidden="false" customHeight="false" outlineLevel="0" collapsed="false">
      <c r="G844" s="11"/>
      <c r="H844" s="14"/>
      <c r="I844" s="14"/>
      <c r="J844" s="14"/>
    </row>
    <row r="845" customFormat="false" ht="14.65" hidden="false" customHeight="false" outlineLevel="0" collapsed="false">
      <c r="G845" s="11"/>
      <c r="H845" s="14"/>
      <c r="I845" s="14"/>
      <c r="J845" s="14"/>
    </row>
    <row r="846" customFormat="false" ht="14.65" hidden="false" customHeight="false" outlineLevel="0" collapsed="false">
      <c r="G846" s="11"/>
      <c r="H846" s="14"/>
      <c r="I846" s="14"/>
      <c r="J846" s="14"/>
    </row>
    <row r="847" customFormat="false" ht="14.65" hidden="false" customHeight="false" outlineLevel="0" collapsed="false">
      <c r="G847" s="11"/>
      <c r="H847" s="14"/>
      <c r="I847" s="14"/>
      <c r="J847" s="14"/>
    </row>
    <row r="848" customFormat="false" ht="14.65" hidden="false" customHeight="false" outlineLevel="0" collapsed="false">
      <c r="G848" s="11"/>
      <c r="H848" s="14"/>
      <c r="I848" s="14"/>
      <c r="J848" s="14"/>
    </row>
    <row r="849" customFormat="false" ht="14.65" hidden="false" customHeight="false" outlineLevel="0" collapsed="false">
      <c r="G849" s="11"/>
      <c r="H849" s="14"/>
      <c r="I849" s="14"/>
      <c r="J849" s="14"/>
    </row>
    <row r="850" customFormat="false" ht="14.65" hidden="false" customHeight="false" outlineLevel="0" collapsed="false">
      <c r="G850" s="11"/>
      <c r="H850" s="14"/>
      <c r="I850" s="14"/>
      <c r="J850" s="14"/>
    </row>
    <row r="851" customFormat="false" ht="14.65" hidden="false" customHeight="false" outlineLevel="0" collapsed="false">
      <c r="G851" s="11"/>
      <c r="H851" s="14"/>
      <c r="I851" s="14"/>
      <c r="J851" s="14"/>
    </row>
    <row r="852" customFormat="false" ht="14.65" hidden="false" customHeight="false" outlineLevel="0" collapsed="false">
      <c r="G852" s="11"/>
      <c r="H852" s="14"/>
      <c r="I852" s="14"/>
      <c r="J852" s="14"/>
    </row>
    <row r="853" customFormat="false" ht="14.65" hidden="false" customHeight="false" outlineLevel="0" collapsed="false">
      <c r="G853" s="11"/>
      <c r="H853" s="14"/>
      <c r="I853" s="14"/>
      <c r="J853" s="14"/>
    </row>
    <row r="854" customFormat="false" ht="14.65" hidden="false" customHeight="false" outlineLevel="0" collapsed="false">
      <c r="G854" s="11"/>
      <c r="H854" s="14"/>
      <c r="I854" s="14"/>
      <c r="J854" s="14"/>
    </row>
    <row r="855" customFormat="false" ht="14.65" hidden="false" customHeight="false" outlineLevel="0" collapsed="false">
      <c r="G855" s="11"/>
      <c r="H855" s="14"/>
      <c r="I855" s="14"/>
      <c r="J855" s="14"/>
    </row>
    <row r="856" customFormat="false" ht="14.65" hidden="false" customHeight="false" outlineLevel="0" collapsed="false">
      <c r="G856" s="11"/>
      <c r="H856" s="14"/>
      <c r="I856" s="14"/>
      <c r="J856" s="14"/>
    </row>
    <row r="857" customFormat="false" ht="14.65" hidden="false" customHeight="false" outlineLevel="0" collapsed="false">
      <c r="G857" s="11"/>
      <c r="H857" s="14"/>
      <c r="I857" s="14"/>
      <c r="J857" s="14"/>
    </row>
    <row r="858" customFormat="false" ht="14.65" hidden="false" customHeight="false" outlineLevel="0" collapsed="false">
      <c r="G858" s="11"/>
      <c r="H858" s="14"/>
      <c r="I858" s="14"/>
      <c r="J858" s="14"/>
    </row>
    <row r="859" customFormat="false" ht="14.65" hidden="false" customHeight="false" outlineLevel="0" collapsed="false">
      <c r="G859" s="11"/>
      <c r="H859" s="14"/>
      <c r="I859" s="14"/>
      <c r="J859" s="14"/>
    </row>
    <row r="860" customFormat="false" ht="14.65" hidden="false" customHeight="false" outlineLevel="0" collapsed="false">
      <c r="G860" s="11"/>
      <c r="H860" s="14"/>
      <c r="I860" s="14"/>
      <c r="J860" s="14"/>
    </row>
    <row r="861" customFormat="false" ht="14.65" hidden="false" customHeight="false" outlineLevel="0" collapsed="false">
      <c r="G861" s="11"/>
      <c r="H861" s="14"/>
      <c r="I861" s="14"/>
      <c r="J861" s="14"/>
    </row>
    <row r="862" customFormat="false" ht="14.65" hidden="false" customHeight="false" outlineLevel="0" collapsed="false">
      <c r="G862" s="11"/>
      <c r="H862" s="14"/>
      <c r="I862" s="14"/>
      <c r="J862" s="14"/>
    </row>
    <row r="863" customFormat="false" ht="14.65" hidden="false" customHeight="false" outlineLevel="0" collapsed="false">
      <c r="G863" s="11"/>
      <c r="H863" s="14"/>
      <c r="I863" s="14"/>
      <c r="J863" s="14"/>
    </row>
    <row r="864" customFormat="false" ht="14.65" hidden="false" customHeight="false" outlineLevel="0" collapsed="false">
      <c r="G864" s="11"/>
      <c r="H864" s="14"/>
      <c r="I864" s="14"/>
      <c r="J864" s="14"/>
    </row>
    <row r="865" customFormat="false" ht="14.65" hidden="false" customHeight="false" outlineLevel="0" collapsed="false">
      <c r="G865" s="11"/>
      <c r="H865" s="14"/>
      <c r="I865" s="14"/>
      <c r="J865" s="14"/>
    </row>
    <row r="866" customFormat="false" ht="14.65" hidden="false" customHeight="false" outlineLevel="0" collapsed="false">
      <c r="G866" s="11"/>
      <c r="H866" s="14"/>
      <c r="I866" s="14"/>
      <c r="J866" s="14"/>
    </row>
    <row r="867" customFormat="false" ht="14.65" hidden="false" customHeight="false" outlineLevel="0" collapsed="false">
      <c r="G867" s="11"/>
      <c r="H867" s="14"/>
      <c r="I867" s="14"/>
      <c r="J867" s="14"/>
    </row>
    <row r="868" customFormat="false" ht="14.65" hidden="false" customHeight="false" outlineLevel="0" collapsed="false">
      <c r="G868" s="11"/>
      <c r="H868" s="14"/>
      <c r="I868" s="14"/>
      <c r="J868" s="14"/>
    </row>
    <row r="869" customFormat="false" ht="14.65" hidden="false" customHeight="false" outlineLevel="0" collapsed="false">
      <c r="G869" s="11"/>
      <c r="H869" s="14"/>
      <c r="I869" s="14"/>
      <c r="J869" s="14"/>
    </row>
    <row r="870" customFormat="false" ht="14.65" hidden="false" customHeight="false" outlineLevel="0" collapsed="false">
      <c r="G870" s="11"/>
      <c r="H870" s="14"/>
      <c r="I870" s="14"/>
      <c r="J870" s="14"/>
    </row>
    <row r="871" customFormat="false" ht="14.65" hidden="false" customHeight="false" outlineLevel="0" collapsed="false">
      <c r="G871" s="11"/>
      <c r="H871" s="14"/>
      <c r="I871" s="14"/>
      <c r="J871" s="14"/>
    </row>
    <row r="872" customFormat="false" ht="14.65" hidden="false" customHeight="false" outlineLevel="0" collapsed="false">
      <c r="G872" s="11"/>
      <c r="H872" s="14"/>
      <c r="I872" s="14"/>
      <c r="J872" s="14"/>
    </row>
    <row r="873" customFormat="false" ht="14.65" hidden="false" customHeight="false" outlineLevel="0" collapsed="false">
      <c r="G873" s="11"/>
      <c r="H873" s="14"/>
      <c r="I873" s="14"/>
      <c r="J873" s="14"/>
    </row>
    <row r="874" customFormat="false" ht="14.65" hidden="false" customHeight="false" outlineLevel="0" collapsed="false">
      <c r="G874" s="11"/>
      <c r="H874" s="14"/>
      <c r="I874" s="14"/>
      <c r="J874" s="14"/>
    </row>
    <row r="875" customFormat="false" ht="14.65" hidden="false" customHeight="false" outlineLevel="0" collapsed="false">
      <c r="G875" s="11"/>
      <c r="H875" s="14"/>
      <c r="I875" s="14"/>
      <c r="J875" s="14"/>
    </row>
    <row r="876" customFormat="false" ht="14.65" hidden="false" customHeight="false" outlineLevel="0" collapsed="false">
      <c r="G876" s="11"/>
      <c r="H876" s="14"/>
      <c r="I876" s="14"/>
      <c r="J876" s="14"/>
    </row>
    <row r="877" customFormat="false" ht="14.65" hidden="false" customHeight="false" outlineLevel="0" collapsed="false">
      <c r="G877" s="11"/>
      <c r="H877" s="14"/>
      <c r="I877" s="14"/>
      <c r="J877" s="14"/>
    </row>
    <row r="878" customFormat="false" ht="14.65" hidden="false" customHeight="false" outlineLevel="0" collapsed="false">
      <c r="G878" s="11"/>
      <c r="H878" s="14"/>
      <c r="I878" s="14"/>
      <c r="J878" s="14"/>
    </row>
    <row r="879" customFormat="false" ht="14.65" hidden="false" customHeight="false" outlineLevel="0" collapsed="false">
      <c r="G879" s="11"/>
      <c r="H879" s="14"/>
      <c r="I879" s="14"/>
      <c r="J879" s="14"/>
    </row>
    <row r="880" customFormat="false" ht="14.65" hidden="false" customHeight="false" outlineLevel="0" collapsed="false">
      <c r="G880" s="11"/>
      <c r="H880" s="14"/>
      <c r="I880" s="14"/>
      <c r="J880" s="14"/>
    </row>
    <row r="881" customFormat="false" ht="14.65" hidden="false" customHeight="false" outlineLevel="0" collapsed="false">
      <c r="G881" s="11"/>
      <c r="H881" s="14"/>
      <c r="I881" s="14"/>
      <c r="J881" s="14"/>
    </row>
    <row r="882" customFormat="false" ht="14.65" hidden="false" customHeight="false" outlineLevel="0" collapsed="false">
      <c r="G882" s="11"/>
      <c r="H882" s="14"/>
      <c r="I882" s="14"/>
      <c r="J882" s="14"/>
    </row>
    <row r="883" customFormat="false" ht="14.65" hidden="false" customHeight="false" outlineLevel="0" collapsed="false">
      <c r="G883" s="11"/>
      <c r="H883" s="14"/>
      <c r="I883" s="14"/>
      <c r="J883" s="14"/>
    </row>
    <row r="884" customFormat="false" ht="14.65" hidden="false" customHeight="false" outlineLevel="0" collapsed="false">
      <c r="G884" s="11"/>
      <c r="H884" s="14"/>
      <c r="I884" s="14"/>
      <c r="J884" s="14"/>
    </row>
    <row r="885" customFormat="false" ht="14.65" hidden="false" customHeight="false" outlineLevel="0" collapsed="false">
      <c r="G885" s="11"/>
      <c r="H885" s="14"/>
      <c r="I885" s="14"/>
      <c r="J885" s="14"/>
    </row>
    <row r="886" customFormat="false" ht="14.65" hidden="false" customHeight="false" outlineLevel="0" collapsed="false">
      <c r="G886" s="11"/>
      <c r="H886" s="14"/>
      <c r="I886" s="14"/>
      <c r="J886" s="14"/>
    </row>
    <row r="887" customFormat="false" ht="14.65" hidden="false" customHeight="false" outlineLevel="0" collapsed="false">
      <c r="G887" s="11"/>
      <c r="H887" s="14"/>
      <c r="I887" s="14"/>
      <c r="J887" s="14"/>
    </row>
    <row r="888" customFormat="false" ht="14.65" hidden="false" customHeight="false" outlineLevel="0" collapsed="false">
      <c r="G888" s="11"/>
      <c r="H888" s="14"/>
      <c r="I888" s="14"/>
      <c r="J888" s="14"/>
    </row>
    <row r="889" customFormat="false" ht="14.65" hidden="false" customHeight="false" outlineLevel="0" collapsed="false">
      <c r="G889" s="11"/>
      <c r="H889" s="14"/>
      <c r="I889" s="14"/>
      <c r="J889" s="14"/>
    </row>
    <row r="890" customFormat="false" ht="14.65" hidden="false" customHeight="false" outlineLevel="0" collapsed="false">
      <c r="G890" s="11"/>
      <c r="H890" s="14"/>
      <c r="I890" s="14"/>
      <c r="J890" s="14"/>
    </row>
    <row r="891" customFormat="false" ht="14.65" hidden="false" customHeight="false" outlineLevel="0" collapsed="false">
      <c r="G891" s="11"/>
      <c r="H891" s="14"/>
      <c r="I891" s="14"/>
      <c r="J891" s="14"/>
    </row>
    <row r="892" customFormat="false" ht="14.65" hidden="false" customHeight="false" outlineLevel="0" collapsed="false">
      <c r="G892" s="11"/>
      <c r="H892" s="14"/>
      <c r="I892" s="14"/>
      <c r="J892" s="14"/>
    </row>
    <row r="893" customFormat="false" ht="14.65" hidden="false" customHeight="false" outlineLevel="0" collapsed="false">
      <c r="G893" s="11"/>
      <c r="H893" s="14"/>
      <c r="I893" s="14"/>
      <c r="J893" s="14"/>
    </row>
    <row r="894" customFormat="false" ht="14.65" hidden="false" customHeight="false" outlineLevel="0" collapsed="false">
      <c r="G894" s="11"/>
      <c r="H894" s="14"/>
      <c r="I894" s="14"/>
      <c r="J894" s="14"/>
    </row>
    <row r="895" customFormat="false" ht="14.65" hidden="false" customHeight="false" outlineLevel="0" collapsed="false">
      <c r="G895" s="11"/>
      <c r="H895" s="14"/>
      <c r="I895" s="14"/>
      <c r="J895" s="14"/>
    </row>
    <row r="896" customFormat="false" ht="14.65" hidden="false" customHeight="false" outlineLevel="0" collapsed="false">
      <c r="G896" s="11"/>
      <c r="H896" s="14"/>
      <c r="I896" s="14"/>
      <c r="J896" s="14"/>
    </row>
    <row r="897" customFormat="false" ht="14.65" hidden="false" customHeight="false" outlineLevel="0" collapsed="false">
      <c r="G897" s="11"/>
      <c r="H897" s="14"/>
      <c r="I897" s="14"/>
      <c r="J897" s="14"/>
    </row>
    <row r="898" customFormat="false" ht="14.65" hidden="false" customHeight="false" outlineLevel="0" collapsed="false">
      <c r="G898" s="11"/>
      <c r="H898" s="14"/>
      <c r="I898" s="14"/>
      <c r="J898" s="14"/>
    </row>
    <row r="899" customFormat="false" ht="14.65" hidden="false" customHeight="false" outlineLevel="0" collapsed="false">
      <c r="G899" s="11"/>
      <c r="H899" s="14"/>
      <c r="I899" s="14"/>
      <c r="J899" s="14"/>
    </row>
    <row r="900" customFormat="false" ht="14.65" hidden="false" customHeight="false" outlineLevel="0" collapsed="false">
      <c r="G900" s="11"/>
      <c r="H900" s="14"/>
      <c r="I900" s="14"/>
      <c r="J900" s="14"/>
    </row>
    <row r="901" customFormat="false" ht="14.65" hidden="false" customHeight="false" outlineLevel="0" collapsed="false">
      <c r="G901" s="11"/>
      <c r="H901" s="14"/>
      <c r="I901" s="14"/>
      <c r="J901" s="14"/>
    </row>
    <row r="902" customFormat="false" ht="14.65" hidden="false" customHeight="false" outlineLevel="0" collapsed="false">
      <c r="G902" s="11"/>
      <c r="H902" s="14"/>
      <c r="I902" s="14"/>
      <c r="J902" s="14"/>
    </row>
    <row r="903" customFormat="false" ht="14.65" hidden="false" customHeight="false" outlineLevel="0" collapsed="false">
      <c r="G903" s="11"/>
      <c r="H903" s="14"/>
      <c r="I903" s="14"/>
      <c r="J903" s="14"/>
    </row>
    <row r="904" customFormat="false" ht="14.65" hidden="false" customHeight="false" outlineLevel="0" collapsed="false">
      <c r="G904" s="11"/>
      <c r="H904" s="14"/>
      <c r="I904" s="14"/>
      <c r="J904" s="14"/>
    </row>
    <row r="905" customFormat="false" ht="14.65" hidden="false" customHeight="false" outlineLevel="0" collapsed="false">
      <c r="G905" s="11"/>
      <c r="H905" s="14"/>
      <c r="I905" s="14"/>
      <c r="J905" s="14"/>
    </row>
    <row r="906" customFormat="false" ht="14.65" hidden="false" customHeight="false" outlineLevel="0" collapsed="false">
      <c r="G906" s="11"/>
      <c r="H906" s="14"/>
      <c r="I906" s="14"/>
      <c r="J906" s="14"/>
    </row>
    <row r="907" customFormat="false" ht="14.65" hidden="false" customHeight="false" outlineLevel="0" collapsed="false">
      <c r="G907" s="11"/>
      <c r="H907" s="14"/>
      <c r="I907" s="14"/>
      <c r="J907" s="14"/>
    </row>
    <row r="908" customFormat="false" ht="14.65" hidden="false" customHeight="false" outlineLevel="0" collapsed="false">
      <c r="G908" s="11"/>
      <c r="H908" s="14"/>
      <c r="I908" s="14"/>
      <c r="J908" s="14"/>
    </row>
    <row r="909" customFormat="false" ht="14.65" hidden="false" customHeight="false" outlineLevel="0" collapsed="false">
      <c r="G909" s="11"/>
      <c r="H909" s="14"/>
      <c r="I909" s="14"/>
      <c r="J909" s="14"/>
    </row>
    <row r="910" customFormat="false" ht="14.65" hidden="false" customHeight="false" outlineLevel="0" collapsed="false">
      <c r="G910" s="11"/>
      <c r="H910" s="14"/>
      <c r="I910" s="14"/>
      <c r="J910" s="14"/>
    </row>
    <row r="911" customFormat="false" ht="14.65" hidden="false" customHeight="false" outlineLevel="0" collapsed="false">
      <c r="G911" s="11"/>
      <c r="H911" s="14"/>
      <c r="I911" s="14"/>
      <c r="J911" s="14"/>
    </row>
    <row r="912" customFormat="false" ht="14.65" hidden="false" customHeight="false" outlineLevel="0" collapsed="false">
      <c r="G912" s="11"/>
      <c r="H912" s="14"/>
      <c r="I912" s="14"/>
      <c r="J912" s="14"/>
    </row>
    <row r="913" customFormat="false" ht="14.65" hidden="false" customHeight="false" outlineLevel="0" collapsed="false">
      <c r="G913" s="11"/>
      <c r="H913" s="14"/>
      <c r="I913" s="14"/>
      <c r="J913" s="14"/>
    </row>
    <row r="914" customFormat="false" ht="14.65" hidden="false" customHeight="false" outlineLevel="0" collapsed="false">
      <c r="G914" s="11"/>
      <c r="H914" s="14"/>
      <c r="I914" s="14"/>
      <c r="J914" s="14"/>
    </row>
    <row r="915" customFormat="false" ht="14.65" hidden="false" customHeight="false" outlineLevel="0" collapsed="false">
      <c r="G915" s="11"/>
      <c r="H915" s="14"/>
      <c r="I915" s="14"/>
      <c r="J915" s="14"/>
    </row>
    <row r="916" customFormat="false" ht="14.65" hidden="false" customHeight="false" outlineLevel="0" collapsed="false">
      <c r="G916" s="11"/>
      <c r="H916" s="14"/>
      <c r="I916" s="14"/>
      <c r="J916" s="14"/>
    </row>
    <row r="917" customFormat="false" ht="14.65" hidden="false" customHeight="false" outlineLevel="0" collapsed="false">
      <c r="G917" s="11"/>
      <c r="H917" s="14"/>
      <c r="I917" s="14"/>
      <c r="J917" s="14"/>
    </row>
    <row r="918" customFormat="false" ht="14.65" hidden="false" customHeight="false" outlineLevel="0" collapsed="false">
      <c r="G918" s="11"/>
      <c r="H918" s="14"/>
      <c r="I918" s="14"/>
      <c r="J918" s="14"/>
    </row>
    <row r="919" customFormat="false" ht="14.65" hidden="false" customHeight="false" outlineLevel="0" collapsed="false">
      <c r="G919" s="11"/>
      <c r="H919" s="14"/>
      <c r="I919" s="14"/>
      <c r="J919" s="14"/>
    </row>
    <row r="920" customFormat="false" ht="14.65" hidden="false" customHeight="false" outlineLevel="0" collapsed="false">
      <c r="G920" s="11"/>
      <c r="H920" s="14"/>
      <c r="I920" s="14"/>
      <c r="J920" s="14"/>
    </row>
    <row r="921" customFormat="false" ht="14.65" hidden="false" customHeight="false" outlineLevel="0" collapsed="false">
      <c r="G921" s="11"/>
      <c r="H921" s="14"/>
      <c r="I921" s="14"/>
      <c r="J921" s="14"/>
    </row>
    <row r="922" customFormat="false" ht="14.65" hidden="false" customHeight="false" outlineLevel="0" collapsed="false">
      <c r="G922" s="11"/>
      <c r="H922" s="14"/>
      <c r="I922" s="14"/>
      <c r="J922" s="14"/>
    </row>
    <row r="923" customFormat="false" ht="14.65" hidden="false" customHeight="false" outlineLevel="0" collapsed="false">
      <c r="G923" s="11"/>
      <c r="H923" s="14"/>
      <c r="I923" s="14"/>
      <c r="J923" s="14"/>
    </row>
    <row r="924" customFormat="false" ht="14.65" hidden="false" customHeight="false" outlineLevel="0" collapsed="false">
      <c r="G924" s="11"/>
      <c r="H924" s="14"/>
      <c r="I924" s="14"/>
      <c r="J924" s="14"/>
    </row>
    <row r="925" customFormat="false" ht="14.65" hidden="false" customHeight="false" outlineLevel="0" collapsed="false">
      <c r="G925" s="11"/>
      <c r="H925" s="14"/>
      <c r="I925" s="14"/>
      <c r="J925" s="14"/>
    </row>
    <row r="926" customFormat="false" ht="14.65" hidden="false" customHeight="false" outlineLevel="0" collapsed="false">
      <c r="G926" s="11"/>
      <c r="H926" s="14"/>
      <c r="I926" s="14"/>
      <c r="J926" s="14"/>
    </row>
    <row r="927" customFormat="false" ht="14.65" hidden="false" customHeight="false" outlineLevel="0" collapsed="false">
      <c r="G927" s="11"/>
      <c r="H927" s="14"/>
      <c r="I927" s="14"/>
      <c r="J927" s="14"/>
    </row>
    <row r="928" customFormat="false" ht="14.65" hidden="false" customHeight="false" outlineLevel="0" collapsed="false">
      <c r="G928" s="11"/>
      <c r="H928" s="14"/>
      <c r="I928" s="14"/>
      <c r="J928" s="14"/>
    </row>
    <row r="929" customFormat="false" ht="14.65" hidden="false" customHeight="false" outlineLevel="0" collapsed="false">
      <c r="G929" s="11"/>
      <c r="H929" s="14"/>
      <c r="I929" s="14"/>
      <c r="J929" s="14"/>
    </row>
    <row r="930" customFormat="false" ht="14.65" hidden="false" customHeight="false" outlineLevel="0" collapsed="false">
      <c r="G930" s="11"/>
      <c r="H930" s="14"/>
      <c r="I930" s="14"/>
      <c r="J930" s="14"/>
    </row>
    <row r="931" customFormat="false" ht="14.65" hidden="false" customHeight="false" outlineLevel="0" collapsed="false">
      <c r="G931" s="11"/>
      <c r="H931" s="14"/>
      <c r="I931" s="14"/>
      <c r="J931" s="14"/>
    </row>
    <row r="932" customFormat="false" ht="14.65" hidden="false" customHeight="false" outlineLevel="0" collapsed="false">
      <c r="G932" s="11"/>
      <c r="H932" s="14"/>
      <c r="I932" s="14"/>
      <c r="J932" s="14"/>
    </row>
    <row r="933" customFormat="false" ht="14.65" hidden="false" customHeight="false" outlineLevel="0" collapsed="false">
      <c r="G933" s="11"/>
      <c r="H933" s="14"/>
      <c r="I933" s="14"/>
      <c r="J933" s="14"/>
    </row>
    <row r="934" customFormat="false" ht="14.65" hidden="false" customHeight="false" outlineLevel="0" collapsed="false">
      <c r="G934" s="11"/>
      <c r="H934" s="14"/>
      <c r="I934" s="14"/>
      <c r="J934" s="14"/>
    </row>
    <row r="935" customFormat="false" ht="14.65" hidden="false" customHeight="false" outlineLevel="0" collapsed="false">
      <c r="G935" s="11"/>
      <c r="H935" s="14"/>
      <c r="I935" s="14"/>
      <c r="J935" s="14"/>
    </row>
    <row r="936" customFormat="false" ht="14.65" hidden="false" customHeight="false" outlineLevel="0" collapsed="false">
      <c r="G936" s="11"/>
      <c r="H936" s="14"/>
      <c r="I936" s="14"/>
      <c r="J936" s="14"/>
    </row>
    <row r="937" customFormat="false" ht="14.65" hidden="false" customHeight="false" outlineLevel="0" collapsed="false">
      <c r="G937" s="11"/>
      <c r="H937" s="14"/>
      <c r="I937" s="14"/>
      <c r="J937" s="14"/>
    </row>
    <row r="938" customFormat="false" ht="14.65" hidden="false" customHeight="false" outlineLevel="0" collapsed="false">
      <c r="G938" s="11"/>
      <c r="H938" s="14"/>
      <c r="I938" s="14"/>
      <c r="J938" s="14"/>
    </row>
    <row r="939" customFormat="false" ht="14.65" hidden="false" customHeight="false" outlineLevel="0" collapsed="false">
      <c r="G939" s="11"/>
      <c r="H939" s="14"/>
      <c r="I939" s="14"/>
      <c r="J939" s="14"/>
    </row>
    <row r="940" customFormat="false" ht="14.65" hidden="false" customHeight="false" outlineLevel="0" collapsed="false">
      <c r="G940" s="11"/>
      <c r="H940" s="14"/>
      <c r="I940" s="14"/>
      <c r="J940" s="14"/>
    </row>
    <row r="941" customFormat="false" ht="14.65" hidden="false" customHeight="false" outlineLevel="0" collapsed="false">
      <c r="G941" s="11"/>
      <c r="H941" s="14"/>
      <c r="I941" s="14"/>
      <c r="J941" s="14"/>
    </row>
    <row r="942" customFormat="false" ht="14.65" hidden="false" customHeight="false" outlineLevel="0" collapsed="false">
      <c r="G942" s="11"/>
      <c r="H942" s="14"/>
      <c r="I942" s="14"/>
      <c r="J942" s="14"/>
    </row>
    <row r="943" customFormat="false" ht="14.65" hidden="false" customHeight="false" outlineLevel="0" collapsed="false">
      <c r="G943" s="11"/>
      <c r="H943" s="14"/>
      <c r="I943" s="14"/>
      <c r="J943" s="14"/>
    </row>
    <row r="944" customFormat="false" ht="14.65" hidden="false" customHeight="false" outlineLevel="0" collapsed="false">
      <c r="G944" s="11"/>
      <c r="H944" s="14"/>
      <c r="I944" s="14"/>
      <c r="J944" s="14"/>
    </row>
    <row r="945" customFormat="false" ht="14.65" hidden="false" customHeight="false" outlineLevel="0" collapsed="false">
      <c r="G945" s="11"/>
      <c r="H945" s="14"/>
      <c r="I945" s="14"/>
      <c r="J945" s="14"/>
    </row>
    <row r="946" customFormat="false" ht="14.65" hidden="false" customHeight="false" outlineLevel="0" collapsed="false">
      <c r="G946" s="11"/>
      <c r="H946" s="14"/>
      <c r="I946" s="14"/>
      <c r="J946" s="14"/>
    </row>
    <row r="947" customFormat="false" ht="14.65" hidden="false" customHeight="false" outlineLevel="0" collapsed="false">
      <c r="G947" s="11"/>
      <c r="H947" s="14"/>
      <c r="I947" s="14"/>
      <c r="J947" s="14"/>
    </row>
    <row r="948" customFormat="false" ht="14.65" hidden="false" customHeight="false" outlineLevel="0" collapsed="false">
      <c r="G948" s="11"/>
      <c r="H948" s="14"/>
      <c r="I948" s="14"/>
      <c r="J948" s="14"/>
    </row>
    <row r="949" customFormat="false" ht="14.65" hidden="false" customHeight="false" outlineLevel="0" collapsed="false">
      <c r="G949" s="11"/>
      <c r="H949" s="14"/>
      <c r="I949" s="14"/>
      <c r="J949" s="14"/>
    </row>
    <row r="950" customFormat="false" ht="14.65" hidden="false" customHeight="false" outlineLevel="0" collapsed="false">
      <c r="G950" s="11"/>
      <c r="H950" s="14"/>
      <c r="I950" s="14"/>
      <c r="J950" s="14"/>
    </row>
    <row r="951" customFormat="false" ht="14.65" hidden="false" customHeight="false" outlineLevel="0" collapsed="false">
      <c r="G951" s="11"/>
      <c r="H951" s="14"/>
      <c r="I951" s="14"/>
      <c r="J951" s="14"/>
    </row>
    <row r="952" customFormat="false" ht="14.65" hidden="false" customHeight="false" outlineLevel="0" collapsed="false">
      <c r="G952" s="11"/>
      <c r="H952" s="14"/>
      <c r="I952" s="14"/>
      <c r="J952" s="14"/>
    </row>
    <row r="953" customFormat="false" ht="14.65" hidden="false" customHeight="false" outlineLevel="0" collapsed="false">
      <c r="G953" s="11"/>
      <c r="H953" s="14"/>
      <c r="I953" s="14"/>
      <c r="J953" s="14"/>
    </row>
    <row r="954" customFormat="false" ht="14.65" hidden="false" customHeight="false" outlineLevel="0" collapsed="false">
      <c r="G954" s="11"/>
      <c r="H954" s="14"/>
      <c r="I954" s="14"/>
      <c r="J954" s="14"/>
    </row>
    <row r="955" customFormat="false" ht="14.65" hidden="false" customHeight="false" outlineLevel="0" collapsed="false">
      <c r="G955" s="11"/>
      <c r="H955" s="14"/>
      <c r="I955" s="14"/>
      <c r="J955" s="14"/>
    </row>
    <row r="956" customFormat="false" ht="14.65" hidden="false" customHeight="false" outlineLevel="0" collapsed="false">
      <c r="G956" s="11"/>
      <c r="H956" s="14"/>
      <c r="I956" s="14"/>
      <c r="J956" s="14"/>
    </row>
    <row r="957" customFormat="false" ht="14.65" hidden="false" customHeight="false" outlineLevel="0" collapsed="false">
      <c r="G957" s="11"/>
      <c r="H957" s="14"/>
      <c r="I957" s="14"/>
      <c r="J957" s="14"/>
    </row>
    <row r="958" customFormat="false" ht="14.65" hidden="false" customHeight="false" outlineLevel="0" collapsed="false">
      <c r="G958" s="11"/>
      <c r="H958" s="14"/>
      <c r="I958" s="14"/>
      <c r="J958" s="14"/>
    </row>
    <row r="959" customFormat="false" ht="14.65" hidden="false" customHeight="false" outlineLevel="0" collapsed="false">
      <c r="G959" s="11"/>
      <c r="H959" s="14"/>
      <c r="I959" s="14"/>
      <c r="J959" s="14"/>
    </row>
    <row r="960" customFormat="false" ht="14.65" hidden="false" customHeight="false" outlineLevel="0" collapsed="false">
      <c r="G960" s="11"/>
      <c r="H960" s="14"/>
      <c r="I960" s="14"/>
      <c r="J960" s="14"/>
    </row>
    <row r="961" customFormat="false" ht="14.65" hidden="false" customHeight="false" outlineLevel="0" collapsed="false">
      <c r="G961" s="11"/>
      <c r="H961" s="14"/>
      <c r="I961" s="14"/>
      <c r="J961" s="14"/>
    </row>
    <row r="962" customFormat="false" ht="14.65" hidden="false" customHeight="false" outlineLevel="0" collapsed="false">
      <c r="G962" s="11"/>
      <c r="H962" s="14"/>
      <c r="I962" s="14"/>
      <c r="J962" s="14"/>
    </row>
    <row r="963" customFormat="false" ht="14.65" hidden="false" customHeight="false" outlineLevel="0" collapsed="false">
      <c r="G963" s="11"/>
      <c r="H963" s="14"/>
      <c r="I963" s="14"/>
      <c r="J963" s="14"/>
    </row>
    <row r="964" customFormat="false" ht="14.65" hidden="false" customHeight="false" outlineLevel="0" collapsed="false">
      <c r="G964" s="11"/>
      <c r="H964" s="14"/>
      <c r="I964" s="14"/>
      <c r="J964" s="14"/>
    </row>
    <row r="965" customFormat="false" ht="14.65" hidden="false" customHeight="false" outlineLevel="0" collapsed="false">
      <c r="G965" s="11"/>
      <c r="H965" s="14"/>
      <c r="I965" s="14"/>
      <c r="J965" s="14"/>
    </row>
    <row r="966" customFormat="false" ht="14.65" hidden="false" customHeight="false" outlineLevel="0" collapsed="false">
      <c r="G966" s="11"/>
      <c r="H966" s="14"/>
      <c r="I966" s="14"/>
      <c r="J966" s="14"/>
    </row>
    <row r="967" customFormat="false" ht="14.65" hidden="false" customHeight="false" outlineLevel="0" collapsed="false">
      <c r="G967" s="11"/>
      <c r="H967" s="14"/>
      <c r="I967" s="14"/>
      <c r="J967" s="14"/>
    </row>
    <row r="968" customFormat="false" ht="14.65" hidden="false" customHeight="false" outlineLevel="0" collapsed="false">
      <c r="G968" s="11"/>
      <c r="H968" s="14"/>
      <c r="I968" s="14"/>
      <c r="J968" s="14"/>
    </row>
    <row r="969" customFormat="false" ht="14.65" hidden="false" customHeight="false" outlineLevel="0" collapsed="false">
      <c r="G969" s="11"/>
      <c r="H969" s="14"/>
      <c r="I969" s="14"/>
      <c r="J969" s="14"/>
    </row>
    <row r="970" customFormat="false" ht="14.65" hidden="false" customHeight="false" outlineLevel="0" collapsed="false">
      <c r="G970" s="11"/>
      <c r="H970" s="14"/>
      <c r="I970" s="14"/>
      <c r="J970" s="14"/>
    </row>
    <row r="971" customFormat="false" ht="14.65" hidden="false" customHeight="false" outlineLevel="0" collapsed="false">
      <c r="G971" s="11"/>
      <c r="H971" s="14"/>
      <c r="I971" s="14"/>
      <c r="J971" s="14"/>
    </row>
    <row r="972" customFormat="false" ht="14.65" hidden="false" customHeight="false" outlineLevel="0" collapsed="false">
      <c r="G972" s="11"/>
      <c r="H972" s="14"/>
      <c r="I972" s="14"/>
      <c r="J972" s="14"/>
    </row>
    <row r="973" customFormat="false" ht="14.65" hidden="false" customHeight="false" outlineLevel="0" collapsed="false">
      <c r="G973" s="11"/>
      <c r="H973" s="14"/>
      <c r="I973" s="14"/>
      <c r="J973" s="14"/>
    </row>
    <row r="974" customFormat="false" ht="14.65" hidden="false" customHeight="false" outlineLevel="0" collapsed="false">
      <c r="G974" s="11"/>
      <c r="H974" s="14"/>
      <c r="I974" s="14"/>
      <c r="J974" s="14"/>
    </row>
    <row r="975" customFormat="false" ht="14.65" hidden="false" customHeight="false" outlineLevel="0" collapsed="false">
      <c r="G975" s="11"/>
      <c r="H975" s="14"/>
      <c r="I975" s="14"/>
      <c r="J975" s="14"/>
    </row>
    <row r="976" customFormat="false" ht="14.65" hidden="false" customHeight="false" outlineLevel="0" collapsed="false">
      <c r="G976" s="11"/>
      <c r="H976" s="14"/>
      <c r="I976" s="14"/>
      <c r="J976" s="14"/>
    </row>
    <row r="977" customFormat="false" ht="14.65" hidden="false" customHeight="false" outlineLevel="0" collapsed="false">
      <c r="G977" s="11"/>
      <c r="H977" s="14"/>
      <c r="I977" s="14"/>
      <c r="J977" s="14"/>
    </row>
    <row r="978" customFormat="false" ht="14.65" hidden="false" customHeight="false" outlineLevel="0" collapsed="false">
      <c r="G978" s="11"/>
      <c r="H978" s="14"/>
      <c r="I978" s="14"/>
      <c r="J978" s="14"/>
    </row>
    <row r="979" customFormat="false" ht="14.65" hidden="false" customHeight="false" outlineLevel="0" collapsed="false">
      <c r="G979" s="11"/>
      <c r="H979" s="14"/>
      <c r="I979" s="14"/>
      <c r="J979" s="14"/>
    </row>
    <row r="980" customFormat="false" ht="14.65" hidden="false" customHeight="false" outlineLevel="0" collapsed="false">
      <c r="G980" s="11"/>
      <c r="H980" s="14"/>
      <c r="I980" s="14"/>
      <c r="J980" s="14"/>
    </row>
    <row r="981" customFormat="false" ht="14.65" hidden="false" customHeight="false" outlineLevel="0" collapsed="false">
      <c r="G981" s="11"/>
      <c r="H981" s="14"/>
      <c r="I981" s="14"/>
      <c r="J981" s="14"/>
    </row>
    <row r="982" customFormat="false" ht="14.65" hidden="false" customHeight="false" outlineLevel="0" collapsed="false">
      <c r="G982" s="11"/>
      <c r="H982" s="14"/>
      <c r="I982" s="14"/>
      <c r="J982" s="14"/>
    </row>
    <row r="983" customFormat="false" ht="14.65" hidden="false" customHeight="false" outlineLevel="0" collapsed="false">
      <c r="G983" s="11"/>
      <c r="H983" s="14"/>
      <c r="I983" s="14"/>
      <c r="J983" s="14"/>
    </row>
    <row r="984" customFormat="false" ht="14.65" hidden="false" customHeight="false" outlineLevel="0" collapsed="false">
      <c r="G984" s="11"/>
      <c r="H984" s="14"/>
      <c r="I984" s="14"/>
      <c r="J984" s="14"/>
    </row>
    <row r="985" customFormat="false" ht="14.65" hidden="false" customHeight="false" outlineLevel="0" collapsed="false">
      <c r="G985" s="11"/>
      <c r="H985" s="14"/>
      <c r="I985" s="14"/>
      <c r="J985" s="14"/>
    </row>
    <row r="986" customFormat="false" ht="14.65" hidden="false" customHeight="false" outlineLevel="0" collapsed="false">
      <c r="G986" s="11"/>
      <c r="H986" s="14"/>
      <c r="I986" s="14"/>
      <c r="J986" s="14"/>
    </row>
    <row r="987" customFormat="false" ht="14.65" hidden="false" customHeight="false" outlineLevel="0" collapsed="false">
      <c r="G987" s="11"/>
      <c r="H987" s="14"/>
      <c r="I987" s="14"/>
      <c r="J987" s="14"/>
    </row>
    <row r="988" customFormat="false" ht="14.65" hidden="false" customHeight="false" outlineLevel="0" collapsed="false">
      <c r="G988" s="11"/>
      <c r="H988" s="14"/>
      <c r="I988" s="14"/>
      <c r="J988" s="14"/>
    </row>
    <row r="989" customFormat="false" ht="14.65" hidden="false" customHeight="false" outlineLevel="0" collapsed="false">
      <c r="G989" s="11"/>
      <c r="H989" s="14"/>
      <c r="I989" s="14"/>
      <c r="J989" s="14"/>
    </row>
    <row r="990" customFormat="false" ht="14.65" hidden="false" customHeight="false" outlineLevel="0" collapsed="false">
      <c r="G990" s="11"/>
      <c r="H990" s="14"/>
      <c r="I990" s="14"/>
      <c r="J990" s="14"/>
    </row>
    <row r="991" customFormat="false" ht="14.65" hidden="false" customHeight="false" outlineLevel="0" collapsed="false">
      <c r="G991" s="11"/>
      <c r="H991" s="14"/>
      <c r="I991" s="14"/>
      <c r="J991" s="14"/>
    </row>
    <row r="992" customFormat="false" ht="14.65" hidden="false" customHeight="false" outlineLevel="0" collapsed="false">
      <c r="G992" s="11"/>
      <c r="H992" s="14"/>
      <c r="I992" s="14"/>
      <c r="J992" s="14"/>
    </row>
    <row r="993" customFormat="false" ht="14.65" hidden="false" customHeight="false" outlineLevel="0" collapsed="false">
      <c r="G993" s="11"/>
      <c r="H993" s="14"/>
      <c r="I993" s="14"/>
      <c r="J993" s="14"/>
    </row>
    <row r="994" customFormat="false" ht="14.65" hidden="false" customHeight="false" outlineLevel="0" collapsed="false">
      <c r="G994" s="11"/>
      <c r="H994" s="14"/>
      <c r="I994" s="14"/>
      <c r="J994" s="14"/>
    </row>
    <row r="995" customFormat="false" ht="14.65" hidden="false" customHeight="false" outlineLevel="0" collapsed="false">
      <c r="G995" s="11"/>
      <c r="H995" s="14"/>
      <c r="I995" s="14"/>
      <c r="J995" s="14"/>
    </row>
    <row r="996" customFormat="false" ht="14.65" hidden="false" customHeight="false" outlineLevel="0" collapsed="false">
      <c r="G996" s="11"/>
      <c r="H996" s="14"/>
      <c r="I996" s="14"/>
      <c r="J996" s="14"/>
    </row>
    <row r="997" customFormat="false" ht="14.65" hidden="false" customHeight="false" outlineLevel="0" collapsed="false">
      <c r="G997" s="11"/>
      <c r="H997" s="14"/>
      <c r="I997" s="14"/>
      <c r="J997" s="14"/>
    </row>
    <row r="998" customFormat="false" ht="14.65" hidden="false" customHeight="false" outlineLevel="0" collapsed="false">
      <c r="G998" s="11"/>
      <c r="H998" s="14"/>
      <c r="I998" s="14"/>
      <c r="J998" s="14"/>
    </row>
    <row r="999" customFormat="false" ht="14.65" hidden="false" customHeight="false" outlineLevel="0" collapsed="false">
      <c r="G999" s="11"/>
      <c r="H999" s="14"/>
      <c r="I999" s="14"/>
      <c r="J999" s="14"/>
    </row>
    <row r="1000" customFormat="false" ht="14.65" hidden="false" customHeight="false" outlineLevel="0" collapsed="false">
      <c r="G1000" s="11"/>
      <c r="H1000" s="14"/>
      <c r="I1000" s="14"/>
      <c r="J1000" s="14"/>
    </row>
    <row r="1001" customFormat="false" ht="14.65" hidden="false" customHeight="false" outlineLevel="0" collapsed="false">
      <c r="G1001" s="11"/>
      <c r="H1001" s="14"/>
      <c r="I1001" s="14"/>
      <c r="J1001" s="14"/>
    </row>
    <row r="1002" customFormat="false" ht="14.65" hidden="false" customHeight="false" outlineLevel="0" collapsed="false">
      <c r="G1002" s="11"/>
      <c r="H1002" s="14"/>
      <c r="I1002" s="14"/>
      <c r="J1002" s="14"/>
    </row>
    <row r="1003" customFormat="false" ht="14.65" hidden="false" customHeight="false" outlineLevel="0" collapsed="false">
      <c r="G1003" s="11"/>
      <c r="H1003" s="14"/>
      <c r="I1003" s="14"/>
      <c r="J1003" s="14"/>
    </row>
    <row r="1004" customFormat="false" ht="14.65" hidden="false" customHeight="false" outlineLevel="0" collapsed="false">
      <c r="G1004" s="11"/>
      <c r="H1004" s="14"/>
      <c r="I1004" s="14"/>
      <c r="J1004" s="14"/>
    </row>
    <row r="1005" customFormat="false" ht="14.65" hidden="false" customHeight="false" outlineLevel="0" collapsed="false">
      <c r="G1005" s="11"/>
      <c r="H1005" s="14"/>
      <c r="I1005" s="14"/>
      <c r="J1005" s="14"/>
    </row>
    <row r="1006" customFormat="false" ht="14.65" hidden="false" customHeight="false" outlineLevel="0" collapsed="false">
      <c r="G1006" s="11"/>
      <c r="H1006" s="14"/>
      <c r="I1006" s="14"/>
      <c r="J1006" s="14"/>
    </row>
    <row r="1007" customFormat="false" ht="14.65" hidden="false" customHeight="false" outlineLevel="0" collapsed="false">
      <c r="G1007" s="11"/>
      <c r="H1007" s="14"/>
      <c r="I1007" s="14"/>
      <c r="J1007" s="14"/>
    </row>
    <row r="1008" customFormat="false" ht="14.65" hidden="false" customHeight="false" outlineLevel="0" collapsed="false">
      <c r="G1008" s="11"/>
      <c r="H1008" s="14"/>
      <c r="I1008" s="14"/>
      <c r="J1008" s="14"/>
    </row>
    <row r="1009" customFormat="false" ht="14.65" hidden="false" customHeight="false" outlineLevel="0" collapsed="false">
      <c r="G1009" s="11"/>
      <c r="H1009" s="14"/>
      <c r="I1009" s="14"/>
      <c r="J1009" s="14"/>
    </row>
    <row r="1010" customFormat="false" ht="14.65" hidden="false" customHeight="false" outlineLevel="0" collapsed="false">
      <c r="G1010" s="11"/>
      <c r="H1010" s="14"/>
      <c r="I1010" s="14"/>
      <c r="J1010" s="14"/>
    </row>
    <row r="1011" customFormat="false" ht="14.65" hidden="false" customHeight="false" outlineLevel="0" collapsed="false">
      <c r="G1011" s="11"/>
      <c r="H1011" s="14"/>
      <c r="I1011" s="14"/>
      <c r="J1011" s="14"/>
    </row>
    <row r="1012" customFormat="false" ht="14.65" hidden="false" customHeight="false" outlineLevel="0" collapsed="false">
      <c r="G1012" s="11"/>
      <c r="H1012" s="14"/>
      <c r="I1012" s="14"/>
      <c r="J1012" s="14"/>
    </row>
    <row r="1013" customFormat="false" ht="14.65" hidden="false" customHeight="false" outlineLevel="0" collapsed="false">
      <c r="G1013" s="11"/>
      <c r="H1013" s="14"/>
      <c r="I1013" s="14"/>
      <c r="J1013" s="14"/>
    </row>
    <row r="1014" customFormat="false" ht="14.65" hidden="false" customHeight="false" outlineLevel="0" collapsed="false">
      <c r="G1014" s="11"/>
      <c r="H1014" s="14"/>
      <c r="I1014" s="14"/>
      <c r="J1014" s="14"/>
    </row>
    <row r="1015" customFormat="false" ht="14.65" hidden="false" customHeight="false" outlineLevel="0" collapsed="false">
      <c r="G1015" s="11"/>
      <c r="H1015" s="14"/>
      <c r="I1015" s="14"/>
      <c r="J1015" s="14"/>
    </row>
    <row r="1016" customFormat="false" ht="14.65" hidden="false" customHeight="false" outlineLevel="0" collapsed="false">
      <c r="G1016" s="11"/>
      <c r="H1016" s="14"/>
      <c r="I1016" s="14"/>
      <c r="J1016" s="14"/>
    </row>
    <row r="1017" customFormat="false" ht="14.65" hidden="false" customHeight="false" outlineLevel="0" collapsed="false">
      <c r="G1017" s="11"/>
      <c r="H1017" s="14"/>
      <c r="I1017" s="14"/>
      <c r="J1017" s="14"/>
    </row>
    <row r="1018" customFormat="false" ht="14.65" hidden="false" customHeight="false" outlineLevel="0" collapsed="false">
      <c r="G1018" s="11"/>
      <c r="H1018" s="14"/>
      <c r="I1018" s="14"/>
      <c r="J1018" s="14"/>
    </row>
    <row r="1019" customFormat="false" ht="14.65" hidden="false" customHeight="false" outlineLevel="0" collapsed="false">
      <c r="G1019" s="11"/>
      <c r="H1019" s="14"/>
      <c r="I1019" s="14"/>
      <c r="J1019" s="14"/>
    </row>
    <row r="1020" customFormat="false" ht="14.65" hidden="false" customHeight="false" outlineLevel="0" collapsed="false">
      <c r="G1020" s="11"/>
      <c r="H1020" s="14"/>
      <c r="I1020" s="14"/>
      <c r="J1020" s="14"/>
    </row>
    <row r="1021" customFormat="false" ht="14.65" hidden="false" customHeight="false" outlineLevel="0" collapsed="false">
      <c r="G1021" s="11"/>
      <c r="H1021" s="14"/>
      <c r="I1021" s="14"/>
      <c r="J1021" s="14"/>
    </row>
    <row r="1022" customFormat="false" ht="14.65" hidden="false" customHeight="false" outlineLevel="0" collapsed="false">
      <c r="G1022" s="11"/>
      <c r="H1022" s="14"/>
      <c r="I1022" s="14"/>
      <c r="J1022" s="14"/>
    </row>
    <row r="1023" customFormat="false" ht="14.65" hidden="false" customHeight="false" outlineLevel="0" collapsed="false">
      <c r="G1023" s="11"/>
      <c r="H1023" s="14"/>
      <c r="I1023" s="14"/>
      <c r="J1023" s="14"/>
    </row>
    <row r="1024" customFormat="false" ht="14.65" hidden="false" customHeight="false" outlineLevel="0" collapsed="false">
      <c r="G1024" s="11"/>
      <c r="H1024" s="14"/>
      <c r="I1024" s="14"/>
      <c r="J1024" s="14"/>
    </row>
    <row r="1025" customFormat="false" ht="14.65" hidden="false" customHeight="false" outlineLevel="0" collapsed="false">
      <c r="G1025" s="11"/>
      <c r="H1025" s="14"/>
      <c r="I1025" s="14"/>
      <c r="J1025" s="14"/>
    </row>
    <row r="1026" customFormat="false" ht="14.65" hidden="false" customHeight="false" outlineLevel="0" collapsed="false">
      <c r="G1026" s="11"/>
      <c r="H1026" s="14"/>
      <c r="I1026" s="14"/>
      <c r="J1026" s="14"/>
    </row>
    <row r="1027" customFormat="false" ht="14.65" hidden="false" customHeight="false" outlineLevel="0" collapsed="false">
      <c r="G1027" s="11"/>
      <c r="H1027" s="14"/>
      <c r="I1027" s="14"/>
      <c r="J1027" s="14"/>
    </row>
    <row r="1028" customFormat="false" ht="14.65" hidden="false" customHeight="false" outlineLevel="0" collapsed="false">
      <c r="G1028" s="11"/>
      <c r="H1028" s="14"/>
      <c r="I1028" s="14"/>
      <c r="J1028" s="14"/>
    </row>
    <row r="1029" customFormat="false" ht="14.65" hidden="false" customHeight="false" outlineLevel="0" collapsed="false">
      <c r="G1029" s="11"/>
      <c r="H1029" s="14"/>
      <c r="I1029" s="14"/>
      <c r="J1029" s="14"/>
    </row>
    <row r="1030" customFormat="false" ht="14.65" hidden="false" customHeight="false" outlineLevel="0" collapsed="false">
      <c r="G1030" s="11"/>
      <c r="H1030" s="14"/>
      <c r="I1030" s="14"/>
      <c r="J1030" s="14"/>
    </row>
    <row r="1031" customFormat="false" ht="14.65" hidden="false" customHeight="false" outlineLevel="0" collapsed="false">
      <c r="G1031" s="11"/>
      <c r="H1031" s="14"/>
      <c r="I1031" s="14"/>
      <c r="J1031" s="14"/>
    </row>
    <row r="1032" customFormat="false" ht="14.65" hidden="false" customHeight="false" outlineLevel="0" collapsed="false">
      <c r="G1032" s="11"/>
      <c r="H1032" s="14"/>
      <c r="I1032" s="14"/>
      <c r="J1032" s="14"/>
    </row>
    <row r="1033" customFormat="false" ht="14.65" hidden="false" customHeight="false" outlineLevel="0" collapsed="false">
      <c r="G1033" s="11"/>
      <c r="H1033" s="14"/>
      <c r="I1033" s="14"/>
      <c r="J1033" s="14"/>
    </row>
    <row r="1034" customFormat="false" ht="14.65" hidden="false" customHeight="false" outlineLevel="0" collapsed="false">
      <c r="G1034" s="11"/>
      <c r="H1034" s="14"/>
      <c r="I1034" s="14"/>
      <c r="J1034" s="14"/>
    </row>
    <row r="1035" customFormat="false" ht="14.65" hidden="false" customHeight="false" outlineLevel="0" collapsed="false">
      <c r="G1035" s="11"/>
      <c r="H1035" s="14"/>
      <c r="I1035" s="14"/>
      <c r="J1035" s="14"/>
    </row>
    <row r="1036" customFormat="false" ht="14.65" hidden="false" customHeight="false" outlineLevel="0" collapsed="false">
      <c r="G1036" s="11"/>
      <c r="H1036" s="14"/>
      <c r="I1036" s="14"/>
      <c r="J1036" s="14"/>
    </row>
    <row r="1037" customFormat="false" ht="14.65" hidden="false" customHeight="false" outlineLevel="0" collapsed="false">
      <c r="G1037" s="11"/>
      <c r="H1037" s="14"/>
      <c r="I1037" s="14"/>
      <c r="J1037" s="14"/>
    </row>
    <row r="1038" customFormat="false" ht="14.65" hidden="false" customHeight="false" outlineLevel="0" collapsed="false">
      <c r="G1038" s="11"/>
      <c r="H1038" s="14"/>
      <c r="I1038" s="14"/>
      <c r="J1038" s="14"/>
    </row>
    <row r="1039" customFormat="false" ht="14.65" hidden="false" customHeight="false" outlineLevel="0" collapsed="false">
      <c r="G1039" s="11"/>
      <c r="H1039" s="14"/>
      <c r="I1039" s="14"/>
      <c r="J1039" s="14"/>
    </row>
    <row r="1040" customFormat="false" ht="14.65" hidden="false" customHeight="false" outlineLevel="0" collapsed="false">
      <c r="G1040" s="11"/>
      <c r="H1040" s="14"/>
      <c r="I1040" s="14"/>
      <c r="J1040" s="14"/>
    </row>
    <row r="1041" customFormat="false" ht="14.65" hidden="false" customHeight="false" outlineLevel="0" collapsed="false">
      <c r="G1041" s="11"/>
      <c r="H1041" s="14"/>
      <c r="I1041" s="14"/>
      <c r="J1041" s="14"/>
    </row>
    <row r="1042" customFormat="false" ht="14.65" hidden="false" customHeight="false" outlineLevel="0" collapsed="false">
      <c r="G1042" s="11"/>
      <c r="H1042" s="14"/>
      <c r="I1042" s="14"/>
      <c r="J1042" s="14"/>
    </row>
    <row r="1043" customFormat="false" ht="14.65" hidden="false" customHeight="false" outlineLevel="0" collapsed="false">
      <c r="G1043" s="11"/>
      <c r="H1043" s="14"/>
      <c r="I1043" s="14"/>
      <c r="J1043" s="14"/>
    </row>
    <row r="1044" customFormat="false" ht="14.65" hidden="false" customHeight="false" outlineLevel="0" collapsed="false">
      <c r="G1044" s="11"/>
      <c r="H1044" s="14"/>
      <c r="I1044" s="14"/>
      <c r="J1044" s="14"/>
    </row>
    <row r="1045" customFormat="false" ht="14.65" hidden="false" customHeight="false" outlineLevel="0" collapsed="false">
      <c r="G1045" s="11"/>
      <c r="H1045" s="14"/>
      <c r="I1045" s="14"/>
      <c r="J1045" s="14"/>
    </row>
    <row r="1046" customFormat="false" ht="14.65" hidden="false" customHeight="false" outlineLevel="0" collapsed="false">
      <c r="G1046" s="11"/>
      <c r="H1046" s="14"/>
      <c r="I1046" s="14"/>
      <c r="J1046" s="14"/>
    </row>
    <row r="1047" customFormat="false" ht="14.65" hidden="false" customHeight="false" outlineLevel="0" collapsed="false">
      <c r="G1047" s="11"/>
      <c r="H1047" s="14"/>
      <c r="I1047" s="14"/>
      <c r="J1047" s="14"/>
    </row>
    <row r="1048" customFormat="false" ht="14.65" hidden="false" customHeight="false" outlineLevel="0" collapsed="false">
      <c r="G1048" s="11"/>
      <c r="H1048" s="14"/>
      <c r="I1048" s="14"/>
      <c r="J1048" s="14"/>
    </row>
    <row r="1049" customFormat="false" ht="14.65" hidden="false" customHeight="false" outlineLevel="0" collapsed="false">
      <c r="G1049" s="11"/>
      <c r="H1049" s="14"/>
      <c r="I1049" s="14"/>
      <c r="J1049" s="14"/>
    </row>
    <row r="1050" customFormat="false" ht="14.65" hidden="false" customHeight="false" outlineLevel="0" collapsed="false">
      <c r="G1050" s="11"/>
      <c r="H1050" s="14"/>
      <c r="I1050" s="14"/>
      <c r="J1050" s="14"/>
    </row>
    <row r="1051" customFormat="false" ht="14.65" hidden="false" customHeight="false" outlineLevel="0" collapsed="false">
      <c r="G1051" s="11"/>
      <c r="H1051" s="14"/>
      <c r="I1051" s="14"/>
      <c r="J1051" s="14"/>
    </row>
    <row r="1052" customFormat="false" ht="14.65" hidden="false" customHeight="false" outlineLevel="0" collapsed="false">
      <c r="G1052" s="11"/>
      <c r="H1052" s="14"/>
      <c r="I1052" s="14"/>
      <c r="J1052" s="14"/>
    </row>
    <row r="1053" customFormat="false" ht="14.65" hidden="false" customHeight="false" outlineLevel="0" collapsed="false">
      <c r="G1053" s="11"/>
      <c r="H1053" s="14"/>
      <c r="I1053" s="14"/>
      <c r="J1053" s="14"/>
    </row>
    <row r="1054" customFormat="false" ht="14.65" hidden="false" customHeight="false" outlineLevel="0" collapsed="false">
      <c r="G1054" s="11"/>
      <c r="H1054" s="14"/>
      <c r="I1054" s="14"/>
      <c r="J1054" s="14"/>
    </row>
    <row r="1055" customFormat="false" ht="14.65" hidden="false" customHeight="false" outlineLevel="0" collapsed="false">
      <c r="G1055" s="11"/>
      <c r="H1055" s="14"/>
      <c r="I1055" s="14"/>
      <c r="J1055" s="14"/>
    </row>
    <row r="1056" customFormat="false" ht="14.65" hidden="false" customHeight="false" outlineLevel="0" collapsed="false">
      <c r="G1056" s="11"/>
      <c r="H1056" s="14"/>
      <c r="I1056" s="14"/>
      <c r="J1056" s="14"/>
    </row>
    <row r="1057" customFormat="false" ht="14.65" hidden="false" customHeight="false" outlineLevel="0" collapsed="false">
      <c r="G1057" s="11"/>
      <c r="H1057" s="14"/>
      <c r="I1057" s="14"/>
      <c r="J1057" s="14"/>
    </row>
    <row r="1058" customFormat="false" ht="14.65" hidden="false" customHeight="false" outlineLevel="0" collapsed="false">
      <c r="G1058" s="11"/>
      <c r="H1058" s="14"/>
      <c r="I1058" s="14"/>
      <c r="J1058" s="14"/>
    </row>
    <row r="1059" customFormat="false" ht="14.65" hidden="false" customHeight="false" outlineLevel="0" collapsed="false">
      <c r="G1059" s="11"/>
      <c r="H1059" s="14"/>
      <c r="I1059" s="14"/>
      <c r="J1059" s="14"/>
    </row>
    <row r="1060" customFormat="false" ht="14.65" hidden="false" customHeight="false" outlineLevel="0" collapsed="false">
      <c r="G1060" s="11"/>
      <c r="H1060" s="14"/>
      <c r="I1060" s="14"/>
      <c r="J1060" s="14"/>
    </row>
    <row r="1061" customFormat="false" ht="14.65" hidden="false" customHeight="false" outlineLevel="0" collapsed="false">
      <c r="G1061" s="11"/>
      <c r="H1061" s="14"/>
      <c r="I1061" s="14"/>
      <c r="J1061" s="14"/>
    </row>
    <row r="1062" customFormat="false" ht="14.65" hidden="false" customHeight="false" outlineLevel="0" collapsed="false">
      <c r="G1062" s="11"/>
      <c r="H1062" s="14"/>
      <c r="I1062" s="14"/>
      <c r="J1062" s="14"/>
    </row>
    <row r="1063" customFormat="false" ht="14.65" hidden="false" customHeight="false" outlineLevel="0" collapsed="false">
      <c r="G1063" s="11"/>
      <c r="H1063" s="14"/>
      <c r="I1063" s="14"/>
      <c r="J1063" s="14"/>
    </row>
    <row r="1064" customFormat="false" ht="14.65" hidden="false" customHeight="false" outlineLevel="0" collapsed="false">
      <c r="G1064" s="11"/>
      <c r="H1064" s="14"/>
      <c r="I1064" s="14"/>
      <c r="J1064" s="14"/>
    </row>
    <row r="1065" customFormat="false" ht="14.65" hidden="false" customHeight="false" outlineLevel="0" collapsed="false">
      <c r="G1065" s="11"/>
      <c r="H1065" s="14"/>
      <c r="I1065" s="14"/>
      <c r="J1065" s="14"/>
    </row>
    <row r="1066" customFormat="false" ht="14.65" hidden="false" customHeight="false" outlineLevel="0" collapsed="false">
      <c r="G1066" s="11"/>
      <c r="H1066" s="14"/>
      <c r="I1066" s="14"/>
      <c r="J1066" s="14"/>
    </row>
    <row r="1067" customFormat="false" ht="14.65" hidden="false" customHeight="false" outlineLevel="0" collapsed="false">
      <c r="G1067" s="11"/>
      <c r="H1067" s="14"/>
      <c r="I1067" s="14"/>
      <c r="J1067" s="14"/>
    </row>
    <row r="1068" customFormat="false" ht="14.65" hidden="false" customHeight="false" outlineLevel="0" collapsed="false">
      <c r="G1068" s="11"/>
      <c r="H1068" s="14"/>
      <c r="I1068" s="14"/>
      <c r="J1068" s="14"/>
    </row>
    <row r="1069" customFormat="false" ht="14.65" hidden="false" customHeight="false" outlineLevel="0" collapsed="false">
      <c r="G1069" s="11"/>
      <c r="H1069" s="14"/>
      <c r="I1069" s="14"/>
      <c r="J1069" s="14"/>
    </row>
    <row r="1070" customFormat="false" ht="14.65" hidden="false" customHeight="false" outlineLevel="0" collapsed="false">
      <c r="G1070" s="11"/>
      <c r="H1070" s="14"/>
      <c r="I1070" s="14"/>
      <c r="J1070" s="14"/>
    </row>
    <row r="1071" customFormat="false" ht="14.65" hidden="false" customHeight="false" outlineLevel="0" collapsed="false">
      <c r="G1071" s="11"/>
      <c r="H1071" s="14"/>
      <c r="I1071" s="14"/>
      <c r="J1071" s="14"/>
    </row>
    <row r="1072" customFormat="false" ht="14.65" hidden="false" customHeight="false" outlineLevel="0" collapsed="false">
      <c r="G1072" s="11"/>
      <c r="H1072" s="14"/>
      <c r="I1072" s="14"/>
      <c r="J1072" s="14"/>
    </row>
    <row r="1073" customFormat="false" ht="14.65" hidden="false" customHeight="false" outlineLevel="0" collapsed="false">
      <c r="G1073" s="11"/>
      <c r="H1073" s="14"/>
      <c r="I1073" s="14"/>
      <c r="J1073" s="14"/>
    </row>
    <row r="1074" customFormat="false" ht="14.65" hidden="false" customHeight="false" outlineLevel="0" collapsed="false">
      <c r="G1074" s="11"/>
      <c r="H1074" s="14"/>
      <c r="I1074" s="14"/>
      <c r="J1074" s="14"/>
    </row>
    <row r="1075" customFormat="false" ht="14.65" hidden="false" customHeight="false" outlineLevel="0" collapsed="false">
      <c r="G1075" s="11"/>
      <c r="H1075" s="14"/>
      <c r="I1075" s="14"/>
      <c r="J1075" s="14"/>
    </row>
    <row r="1076" customFormat="false" ht="14.65" hidden="false" customHeight="false" outlineLevel="0" collapsed="false">
      <c r="G1076" s="11"/>
      <c r="H1076" s="14"/>
      <c r="I1076" s="14"/>
      <c r="J1076" s="14"/>
    </row>
    <row r="1077" customFormat="false" ht="14.65" hidden="false" customHeight="false" outlineLevel="0" collapsed="false">
      <c r="G1077" s="11"/>
      <c r="H1077" s="14"/>
      <c r="I1077" s="14"/>
      <c r="J1077" s="14"/>
    </row>
    <row r="1078" customFormat="false" ht="14.65" hidden="false" customHeight="false" outlineLevel="0" collapsed="false">
      <c r="G1078" s="11"/>
      <c r="H1078" s="14"/>
      <c r="I1078" s="14"/>
      <c r="J1078" s="14"/>
    </row>
    <row r="1079" customFormat="false" ht="14.65" hidden="false" customHeight="false" outlineLevel="0" collapsed="false">
      <c r="G1079" s="11"/>
      <c r="H1079" s="14"/>
      <c r="I1079" s="14"/>
      <c r="J1079" s="14"/>
    </row>
    <row r="1080" customFormat="false" ht="14.65" hidden="false" customHeight="false" outlineLevel="0" collapsed="false">
      <c r="G1080" s="11"/>
      <c r="H1080" s="14"/>
      <c r="I1080" s="14"/>
      <c r="J1080" s="14"/>
    </row>
    <row r="1081" customFormat="false" ht="14.65" hidden="false" customHeight="false" outlineLevel="0" collapsed="false">
      <c r="G1081" s="11"/>
      <c r="H1081" s="14"/>
      <c r="I1081" s="14"/>
      <c r="J1081" s="14"/>
    </row>
    <row r="1082" customFormat="false" ht="14.65" hidden="false" customHeight="false" outlineLevel="0" collapsed="false">
      <c r="G1082" s="11"/>
      <c r="H1082" s="14"/>
      <c r="I1082" s="14"/>
      <c r="J1082" s="14"/>
    </row>
    <row r="1083" customFormat="false" ht="14.65" hidden="false" customHeight="false" outlineLevel="0" collapsed="false">
      <c r="G1083" s="11"/>
      <c r="H1083" s="14"/>
      <c r="I1083" s="14"/>
      <c r="J1083" s="14"/>
    </row>
    <row r="1084" customFormat="false" ht="14.65" hidden="false" customHeight="false" outlineLevel="0" collapsed="false">
      <c r="G1084" s="11"/>
      <c r="H1084" s="14"/>
      <c r="I1084" s="14"/>
      <c r="J1084" s="14"/>
    </row>
    <row r="1085" customFormat="false" ht="14.65" hidden="false" customHeight="false" outlineLevel="0" collapsed="false">
      <c r="G1085" s="11"/>
      <c r="H1085" s="14"/>
      <c r="I1085" s="14"/>
      <c r="J1085" s="14"/>
    </row>
    <row r="1086" customFormat="false" ht="14.65" hidden="false" customHeight="false" outlineLevel="0" collapsed="false">
      <c r="G1086" s="11"/>
      <c r="H1086" s="14"/>
      <c r="I1086" s="14"/>
      <c r="J1086" s="14"/>
    </row>
    <row r="1087" customFormat="false" ht="14.65" hidden="false" customHeight="false" outlineLevel="0" collapsed="false">
      <c r="G1087" s="11"/>
      <c r="H1087" s="14"/>
      <c r="I1087" s="14"/>
      <c r="J1087" s="14"/>
    </row>
    <row r="1088" customFormat="false" ht="14.65" hidden="false" customHeight="false" outlineLevel="0" collapsed="false">
      <c r="G1088" s="11"/>
      <c r="H1088" s="14"/>
      <c r="I1088" s="14"/>
      <c r="J1088" s="14"/>
    </row>
    <row r="1089" customFormat="false" ht="14.65" hidden="false" customHeight="false" outlineLevel="0" collapsed="false">
      <c r="G1089" s="11"/>
      <c r="H1089" s="14"/>
      <c r="I1089" s="14"/>
      <c r="J1089" s="14"/>
    </row>
    <row r="1090" customFormat="false" ht="14.65" hidden="false" customHeight="false" outlineLevel="0" collapsed="false">
      <c r="G1090" s="11"/>
      <c r="H1090" s="14"/>
      <c r="I1090" s="14"/>
      <c r="J1090" s="14"/>
    </row>
    <row r="1091" customFormat="false" ht="14.65" hidden="false" customHeight="false" outlineLevel="0" collapsed="false">
      <c r="G1091" s="11"/>
      <c r="H1091" s="14"/>
      <c r="I1091" s="14"/>
      <c r="J1091" s="14"/>
    </row>
    <row r="1092" customFormat="false" ht="14.65" hidden="false" customHeight="false" outlineLevel="0" collapsed="false">
      <c r="G1092" s="11"/>
      <c r="H1092" s="14"/>
      <c r="I1092" s="14"/>
      <c r="J1092" s="14"/>
    </row>
    <row r="1093" customFormat="false" ht="14.65" hidden="false" customHeight="false" outlineLevel="0" collapsed="false">
      <c r="G1093" s="11"/>
      <c r="H1093" s="14"/>
      <c r="I1093" s="14"/>
      <c r="J1093" s="14"/>
    </row>
    <row r="1094" customFormat="false" ht="14.65" hidden="false" customHeight="false" outlineLevel="0" collapsed="false">
      <c r="G1094" s="11"/>
      <c r="H1094" s="14"/>
      <c r="I1094" s="14"/>
      <c r="J1094" s="14"/>
    </row>
    <row r="1095" customFormat="false" ht="14.65" hidden="false" customHeight="false" outlineLevel="0" collapsed="false">
      <c r="G1095" s="11"/>
      <c r="H1095" s="14"/>
      <c r="I1095" s="14"/>
      <c r="J1095" s="14"/>
    </row>
    <row r="1096" customFormat="false" ht="14.65" hidden="false" customHeight="false" outlineLevel="0" collapsed="false">
      <c r="G1096" s="11"/>
      <c r="H1096" s="14"/>
      <c r="I1096" s="14"/>
      <c r="J1096" s="14"/>
    </row>
    <row r="1097" customFormat="false" ht="14.65" hidden="false" customHeight="false" outlineLevel="0" collapsed="false">
      <c r="G1097" s="11"/>
      <c r="H1097" s="14"/>
      <c r="I1097" s="14"/>
      <c r="J1097" s="14"/>
    </row>
    <row r="1098" customFormat="false" ht="14.65" hidden="false" customHeight="false" outlineLevel="0" collapsed="false">
      <c r="G1098" s="11"/>
      <c r="H1098" s="14"/>
      <c r="I1098" s="14"/>
      <c r="J1098" s="14"/>
    </row>
    <row r="1099" customFormat="false" ht="14.65" hidden="false" customHeight="false" outlineLevel="0" collapsed="false">
      <c r="G1099" s="11"/>
      <c r="H1099" s="14"/>
      <c r="I1099" s="14"/>
      <c r="J1099" s="14"/>
    </row>
    <row r="1100" customFormat="false" ht="14.65" hidden="false" customHeight="false" outlineLevel="0" collapsed="false">
      <c r="G1100" s="11"/>
      <c r="H1100" s="14"/>
      <c r="I1100" s="14"/>
      <c r="J1100" s="14"/>
    </row>
    <row r="1101" customFormat="false" ht="14.65" hidden="false" customHeight="false" outlineLevel="0" collapsed="false">
      <c r="G1101" s="11"/>
      <c r="H1101" s="14"/>
      <c r="I1101" s="14"/>
      <c r="J1101" s="14"/>
    </row>
    <row r="1102" customFormat="false" ht="14.65" hidden="false" customHeight="false" outlineLevel="0" collapsed="false">
      <c r="G1102" s="11"/>
      <c r="H1102" s="14"/>
      <c r="I1102" s="14"/>
      <c r="J1102" s="14"/>
    </row>
    <row r="1103" customFormat="false" ht="14.65" hidden="false" customHeight="false" outlineLevel="0" collapsed="false">
      <c r="G1103" s="11"/>
      <c r="H1103" s="14"/>
      <c r="I1103" s="14"/>
      <c r="J1103" s="14"/>
    </row>
    <row r="1104" customFormat="false" ht="14.65" hidden="false" customHeight="false" outlineLevel="0" collapsed="false">
      <c r="G1104" s="11"/>
      <c r="H1104" s="14"/>
      <c r="I1104" s="14"/>
      <c r="J1104" s="14"/>
    </row>
    <row r="1105" customFormat="false" ht="14.65" hidden="false" customHeight="false" outlineLevel="0" collapsed="false">
      <c r="G1105" s="11"/>
      <c r="H1105" s="14"/>
      <c r="I1105" s="14"/>
      <c r="J1105" s="14"/>
    </row>
    <row r="1106" customFormat="false" ht="14.65" hidden="false" customHeight="false" outlineLevel="0" collapsed="false">
      <c r="G1106" s="11"/>
      <c r="H1106" s="14"/>
      <c r="I1106" s="14"/>
      <c r="J1106" s="14"/>
    </row>
    <row r="1107" customFormat="false" ht="14.65" hidden="false" customHeight="false" outlineLevel="0" collapsed="false">
      <c r="G1107" s="11"/>
      <c r="H1107" s="14"/>
      <c r="I1107" s="14"/>
      <c r="J1107" s="14"/>
    </row>
    <row r="1108" customFormat="false" ht="14.65" hidden="false" customHeight="false" outlineLevel="0" collapsed="false">
      <c r="G1108" s="11"/>
      <c r="H1108" s="14"/>
      <c r="I1108" s="14"/>
      <c r="J1108" s="14"/>
    </row>
    <row r="1109" customFormat="false" ht="14.65" hidden="false" customHeight="false" outlineLevel="0" collapsed="false">
      <c r="G1109" s="11"/>
      <c r="H1109" s="14"/>
      <c r="I1109" s="14"/>
      <c r="J1109" s="14"/>
    </row>
    <row r="1110" customFormat="false" ht="14.65" hidden="false" customHeight="false" outlineLevel="0" collapsed="false">
      <c r="G1110" s="11"/>
      <c r="H1110" s="14"/>
      <c r="I1110" s="14"/>
      <c r="J1110" s="14"/>
    </row>
    <row r="1111" customFormat="false" ht="14.65" hidden="false" customHeight="false" outlineLevel="0" collapsed="false">
      <c r="G1111" s="11"/>
      <c r="H1111" s="14"/>
      <c r="I1111" s="14"/>
      <c r="J1111" s="14"/>
    </row>
    <row r="1112" customFormat="false" ht="14.65" hidden="false" customHeight="false" outlineLevel="0" collapsed="false">
      <c r="G1112" s="11"/>
      <c r="H1112" s="14"/>
      <c r="I1112" s="14"/>
      <c r="J1112" s="14"/>
    </row>
    <row r="1113" customFormat="false" ht="14.65" hidden="false" customHeight="false" outlineLevel="0" collapsed="false">
      <c r="G1113" s="11"/>
      <c r="H1113" s="14"/>
      <c r="I1113" s="14"/>
      <c r="J1113" s="14"/>
    </row>
    <row r="1114" customFormat="false" ht="14.65" hidden="false" customHeight="false" outlineLevel="0" collapsed="false">
      <c r="G1114" s="11"/>
      <c r="H1114" s="14"/>
      <c r="I1114" s="14"/>
      <c r="J1114" s="14"/>
    </row>
    <row r="1115" customFormat="false" ht="14.65" hidden="false" customHeight="false" outlineLevel="0" collapsed="false">
      <c r="G1115" s="11"/>
      <c r="H1115" s="14"/>
      <c r="I1115" s="14"/>
      <c r="J1115" s="14"/>
    </row>
    <row r="1116" customFormat="false" ht="14.65" hidden="false" customHeight="false" outlineLevel="0" collapsed="false">
      <c r="G1116" s="11"/>
      <c r="H1116" s="14"/>
      <c r="I1116" s="14"/>
      <c r="J1116" s="14"/>
    </row>
    <row r="1117" customFormat="false" ht="14.65" hidden="false" customHeight="false" outlineLevel="0" collapsed="false">
      <c r="G1117" s="11"/>
      <c r="H1117" s="14"/>
      <c r="I1117" s="14"/>
      <c r="J1117" s="14"/>
    </row>
    <row r="1118" customFormat="false" ht="14.65" hidden="false" customHeight="false" outlineLevel="0" collapsed="false">
      <c r="G1118" s="11"/>
      <c r="H1118" s="14"/>
      <c r="I1118" s="14"/>
      <c r="J1118" s="14"/>
    </row>
    <row r="1119" customFormat="false" ht="14.65" hidden="false" customHeight="false" outlineLevel="0" collapsed="false">
      <c r="G1119" s="11"/>
      <c r="H1119" s="14"/>
      <c r="I1119" s="14"/>
      <c r="J1119" s="14"/>
    </row>
    <row r="1120" customFormat="false" ht="14.65" hidden="false" customHeight="false" outlineLevel="0" collapsed="false">
      <c r="G1120" s="11"/>
      <c r="H1120" s="14"/>
      <c r="I1120" s="14"/>
      <c r="J1120" s="14"/>
    </row>
    <row r="1121" customFormat="false" ht="14.65" hidden="false" customHeight="false" outlineLevel="0" collapsed="false">
      <c r="G1121" s="11"/>
      <c r="H1121" s="14"/>
      <c r="I1121" s="14"/>
      <c r="J1121" s="14"/>
    </row>
    <row r="1122" customFormat="false" ht="14.65" hidden="false" customHeight="false" outlineLevel="0" collapsed="false">
      <c r="G1122" s="11"/>
      <c r="H1122" s="14"/>
      <c r="I1122" s="14"/>
      <c r="J1122" s="14"/>
    </row>
    <row r="1123" customFormat="false" ht="14.65" hidden="false" customHeight="false" outlineLevel="0" collapsed="false">
      <c r="G1123" s="11"/>
      <c r="H1123" s="14"/>
      <c r="I1123" s="14"/>
      <c r="J1123" s="14"/>
    </row>
    <row r="1124" customFormat="false" ht="14.65" hidden="false" customHeight="false" outlineLevel="0" collapsed="false">
      <c r="G1124" s="11"/>
      <c r="H1124" s="14"/>
      <c r="I1124" s="14"/>
      <c r="J1124" s="14"/>
    </row>
    <row r="1125" customFormat="false" ht="14.65" hidden="false" customHeight="false" outlineLevel="0" collapsed="false">
      <c r="G1125" s="11"/>
      <c r="H1125" s="14"/>
      <c r="I1125" s="14"/>
      <c r="J1125" s="14"/>
    </row>
    <row r="1126" customFormat="false" ht="14.65" hidden="false" customHeight="false" outlineLevel="0" collapsed="false">
      <c r="G1126" s="11"/>
      <c r="H1126" s="14"/>
      <c r="I1126" s="14"/>
      <c r="J1126" s="14"/>
    </row>
    <row r="1127" customFormat="false" ht="14.65" hidden="false" customHeight="false" outlineLevel="0" collapsed="false">
      <c r="G1127" s="11"/>
      <c r="H1127" s="14"/>
      <c r="I1127" s="14"/>
      <c r="J1127" s="14"/>
    </row>
    <row r="1128" customFormat="false" ht="14.65" hidden="false" customHeight="false" outlineLevel="0" collapsed="false">
      <c r="G1128" s="11"/>
      <c r="H1128" s="14"/>
      <c r="I1128" s="14"/>
      <c r="J1128" s="14"/>
    </row>
    <row r="1129" customFormat="false" ht="14.65" hidden="false" customHeight="false" outlineLevel="0" collapsed="false">
      <c r="G1129" s="11"/>
      <c r="H1129" s="14"/>
      <c r="I1129" s="14"/>
      <c r="J1129" s="14"/>
    </row>
    <row r="1130" customFormat="false" ht="14.65" hidden="false" customHeight="false" outlineLevel="0" collapsed="false">
      <c r="G1130" s="11"/>
      <c r="H1130" s="14"/>
      <c r="I1130" s="14"/>
      <c r="J1130" s="14"/>
    </row>
    <row r="1131" customFormat="false" ht="14.65" hidden="false" customHeight="false" outlineLevel="0" collapsed="false">
      <c r="G1131" s="11"/>
      <c r="H1131" s="14"/>
      <c r="I1131" s="14"/>
      <c r="J1131" s="14"/>
    </row>
    <row r="1132" customFormat="false" ht="14.65" hidden="false" customHeight="false" outlineLevel="0" collapsed="false">
      <c r="G1132" s="11"/>
      <c r="H1132" s="14"/>
      <c r="I1132" s="14"/>
      <c r="J1132" s="14"/>
    </row>
    <row r="1133" customFormat="false" ht="14.65" hidden="false" customHeight="false" outlineLevel="0" collapsed="false">
      <c r="G1133" s="11"/>
      <c r="H1133" s="14"/>
      <c r="I1133" s="14"/>
      <c r="J1133" s="14"/>
    </row>
    <row r="1134" customFormat="false" ht="14.65" hidden="false" customHeight="false" outlineLevel="0" collapsed="false">
      <c r="G1134" s="11"/>
      <c r="H1134" s="14"/>
      <c r="I1134" s="14"/>
      <c r="J1134" s="14"/>
    </row>
    <row r="1135" customFormat="false" ht="14.65" hidden="false" customHeight="false" outlineLevel="0" collapsed="false">
      <c r="G1135" s="11"/>
      <c r="H1135" s="14"/>
      <c r="I1135" s="14"/>
      <c r="J1135" s="14"/>
    </row>
    <row r="1136" customFormat="false" ht="14.65" hidden="false" customHeight="false" outlineLevel="0" collapsed="false">
      <c r="G1136" s="11"/>
      <c r="H1136" s="14"/>
      <c r="I1136" s="14"/>
      <c r="J1136" s="14"/>
    </row>
    <row r="1137" customFormat="false" ht="14.65" hidden="false" customHeight="false" outlineLevel="0" collapsed="false">
      <c r="G1137" s="11"/>
      <c r="H1137" s="14"/>
      <c r="I1137" s="14"/>
      <c r="J1137" s="14"/>
    </row>
    <row r="1138" customFormat="false" ht="14.65" hidden="false" customHeight="false" outlineLevel="0" collapsed="false">
      <c r="G1138" s="11"/>
      <c r="H1138" s="14"/>
      <c r="I1138" s="14"/>
      <c r="J1138" s="14"/>
    </row>
    <row r="1139" customFormat="false" ht="14.65" hidden="false" customHeight="false" outlineLevel="0" collapsed="false">
      <c r="G1139" s="11"/>
      <c r="H1139" s="14"/>
      <c r="I1139" s="14"/>
      <c r="J1139" s="14"/>
    </row>
    <row r="1140" customFormat="false" ht="14.65" hidden="false" customHeight="false" outlineLevel="0" collapsed="false">
      <c r="G1140" s="11"/>
      <c r="H1140" s="14"/>
      <c r="I1140" s="14"/>
      <c r="J1140" s="14"/>
    </row>
    <row r="1141" customFormat="false" ht="14.65" hidden="false" customHeight="false" outlineLevel="0" collapsed="false">
      <c r="G1141" s="11"/>
      <c r="H1141" s="14"/>
      <c r="I1141" s="14"/>
      <c r="J1141" s="14"/>
    </row>
    <row r="1142" customFormat="false" ht="14.65" hidden="false" customHeight="false" outlineLevel="0" collapsed="false">
      <c r="G1142" s="11"/>
      <c r="H1142" s="14"/>
      <c r="I1142" s="14"/>
      <c r="J1142" s="14"/>
    </row>
    <row r="1143" customFormat="false" ht="14.65" hidden="false" customHeight="false" outlineLevel="0" collapsed="false">
      <c r="G1143" s="11"/>
      <c r="H1143" s="14"/>
      <c r="I1143" s="14"/>
      <c r="J1143" s="14"/>
    </row>
    <row r="1144" customFormat="false" ht="14.65" hidden="false" customHeight="false" outlineLevel="0" collapsed="false">
      <c r="G1144" s="11"/>
      <c r="H1144" s="14"/>
      <c r="I1144" s="14"/>
      <c r="J1144" s="14"/>
    </row>
    <row r="1145" customFormat="false" ht="14.65" hidden="false" customHeight="false" outlineLevel="0" collapsed="false">
      <c r="G1145" s="11"/>
      <c r="H1145" s="14"/>
      <c r="I1145" s="14"/>
      <c r="J1145" s="14"/>
    </row>
    <row r="1146" customFormat="false" ht="14.65" hidden="false" customHeight="false" outlineLevel="0" collapsed="false">
      <c r="G1146" s="11"/>
      <c r="H1146" s="14"/>
      <c r="I1146" s="14"/>
      <c r="J1146" s="14"/>
    </row>
    <row r="1147" customFormat="false" ht="14.65" hidden="false" customHeight="false" outlineLevel="0" collapsed="false">
      <c r="G1147" s="11"/>
      <c r="H1147" s="14"/>
      <c r="I1147" s="14"/>
      <c r="J1147" s="14"/>
    </row>
    <row r="1148" customFormat="false" ht="14.65" hidden="false" customHeight="false" outlineLevel="0" collapsed="false">
      <c r="G1148" s="11"/>
      <c r="H1148" s="14"/>
      <c r="I1148" s="14"/>
      <c r="J1148" s="14"/>
    </row>
    <row r="1149" customFormat="false" ht="14.65" hidden="false" customHeight="false" outlineLevel="0" collapsed="false">
      <c r="G1149" s="11"/>
      <c r="H1149" s="14"/>
      <c r="I1149" s="14"/>
      <c r="J1149" s="14"/>
    </row>
    <row r="1150" customFormat="false" ht="14.65" hidden="false" customHeight="false" outlineLevel="0" collapsed="false">
      <c r="G1150" s="11"/>
      <c r="H1150" s="14"/>
      <c r="I1150" s="14"/>
      <c r="J1150" s="14"/>
    </row>
    <row r="1151" customFormat="false" ht="14.65" hidden="false" customHeight="false" outlineLevel="0" collapsed="false">
      <c r="G1151" s="11"/>
      <c r="H1151" s="14"/>
      <c r="I1151" s="14"/>
      <c r="J1151" s="14"/>
    </row>
    <row r="1152" customFormat="false" ht="14.65" hidden="false" customHeight="false" outlineLevel="0" collapsed="false">
      <c r="G1152" s="11"/>
      <c r="H1152" s="14"/>
      <c r="I1152" s="14"/>
      <c r="J1152" s="14"/>
    </row>
    <row r="1153" customFormat="false" ht="14.65" hidden="false" customHeight="false" outlineLevel="0" collapsed="false">
      <c r="G1153" s="11"/>
      <c r="H1153" s="14"/>
      <c r="I1153" s="14"/>
      <c r="J1153" s="14"/>
    </row>
    <row r="1154" customFormat="false" ht="14.65" hidden="false" customHeight="false" outlineLevel="0" collapsed="false">
      <c r="G1154" s="11"/>
      <c r="H1154" s="14"/>
      <c r="I1154" s="14"/>
      <c r="J1154" s="14"/>
    </row>
    <row r="1155" customFormat="false" ht="14.65" hidden="false" customHeight="false" outlineLevel="0" collapsed="false">
      <c r="G1155" s="11"/>
      <c r="H1155" s="14"/>
      <c r="I1155" s="14"/>
      <c r="J1155" s="14"/>
    </row>
    <row r="1156" customFormat="false" ht="14.65" hidden="false" customHeight="false" outlineLevel="0" collapsed="false">
      <c r="G1156" s="11"/>
      <c r="H1156" s="14"/>
      <c r="I1156" s="14"/>
      <c r="J1156" s="14"/>
    </row>
    <row r="1157" customFormat="false" ht="14.65" hidden="false" customHeight="false" outlineLevel="0" collapsed="false">
      <c r="G1157" s="11"/>
      <c r="H1157" s="14"/>
      <c r="I1157" s="14"/>
      <c r="J1157" s="14"/>
    </row>
    <row r="1158" customFormat="false" ht="14.65" hidden="false" customHeight="false" outlineLevel="0" collapsed="false">
      <c r="G1158" s="11"/>
      <c r="H1158" s="14"/>
      <c r="I1158" s="14"/>
      <c r="J1158" s="14"/>
    </row>
    <row r="1159" customFormat="false" ht="14.65" hidden="false" customHeight="false" outlineLevel="0" collapsed="false">
      <c r="G1159" s="11"/>
      <c r="H1159" s="14"/>
      <c r="I1159" s="14"/>
      <c r="J1159" s="14"/>
    </row>
    <row r="1160" customFormat="false" ht="14.65" hidden="false" customHeight="false" outlineLevel="0" collapsed="false">
      <c r="G1160" s="11"/>
      <c r="H1160" s="14"/>
      <c r="I1160" s="14"/>
      <c r="J1160" s="14"/>
    </row>
    <row r="1161" customFormat="false" ht="14.65" hidden="false" customHeight="false" outlineLevel="0" collapsed="false">
      <c r="G1161" s="11"/>
      <c r="H1161" s="14"/>
      <c r="I1161" s="14"/>
      <c r="J1161" s="14"/>
    </row>
    <row r="1162" customFormat="false" ht="14.65" hidden="false" customHeight="false" outlineLevel="0" collapsed="false">
      <c r="G1162" s="11"/>
      <c r="H1162" s="14"/>
      <c r="I1162" s="14"/>
      <c r="J1162" s="14"/>
    </row>
    <row r="1163" customFormat="false" ht="14.65" hidden="false" customHeight="false" outlineLevel="0" collapsed="false">
      <c r="G1163" s="11"/>
      <c r="H1163" s="14"/>
      <c r="I1163" s="14"/>
      <c r="J1163" s="14"/>
    </row>
    <row r="1164" customFormat="false" ht="14.65" hidden="false" customHeight="false" outlineLevel="0" collapsed="false">
      <c r="G1164" s="11"/>
      <c r="H1164" s="14"/>
      <c r="I1164" s="14"/>
      <c r="J1164" s="14"/>
    </row>
    <row r="1165" customFormat="false" ht="14.65" hidden="false" customHeight="false" outlineLevel="0" collapsed="false">
      <c r="G1165" s="11"/>
      <c r="H1165" s="14"/>
      <c r="I1165" s="14"/>
      <c r="J1165" s="14"/>
    </row>
    <row r="1166" customFormat="false" ht="14.65" hidden="false" customHeight="false" outlineLevel="0" collapsed="false">
      <c r="G1166" s="11"/>
      <c r="H1166" s="14"/>
      <c r="I1166" s="14"/>
      <c r="J1166" s="14"/>
    </row>
    <row r="1167" customFormat="false" ht="14.65" hidden="false" customHeight="false" outlineLevel="0" collapsed="false">
      <c r="G1167" s="11"/>
      <c r="H1167" s="14"/>
      <c r="I1167" s="14"/>
      <c r="J1167" s="14"/>
    </row>
    <row r="1168" customFormat="false" ht="14.65" hidden="false" customHeight="false" outlineLevel="0" collapsed="false">
      <c r="G1168" s="11"/>
      <c r="H1168" s="14"/>
      <c r="I1168" s="14"/>
      <c r="J1168" s="14"/>
    </row>
    <row r="1169" customFormat="false" ht="14.65" hidden="false" customHeight="false" outlineLevel="0" collapsed="false">
      <c r="G1169" s="11"/>
      <c r="H1169" s="14"/>
      <c r="I1169" s="14"/>
      <c r="J1169" s="14"/>
    </row>
    <row r="1170" customFormat="false" ht="14.65" hidden="false" customHeight="false" outlineLevel="0" collapsed="false">
      <c r="G1170" s="11"/>
      <c r="H1170" s="14"/>
      <c r="I1170" s="14"/>
      <c r="J1170" s="14"/>
    </row>
    <row r="1171" customFormat="false" ht="14.65" hidden="false" customHeight="false" outlineLevel="0" collapsed="false">
      <c r="G1171" s="11"/>
      <c r="H1171" s="14"/>
      <c r="I1171" s="14"/>
      <c r="J1171" s="14"/>
    </row>
    <row r="1172" customFormat="false" ht="14.65" hidden="false" customHeight="false" outlineLevel="0" collapsed="false">
      <c r="G1172" s="11"/>
      <c r="H1172" s="14"/>
      <c r="I1172" s="14"/>
      <c r="J1172" s="14"/>
    </row>
    <row r="1173" customFormat="false" ht="14.65" hidden="false" customHeight="false" outlineLevel="0" collapsed="false">
      <c r="G1173" s="11"/>
      <c r="H1173" s="14"/>
      <c r="I1173" s="14"/>
      <c r="J1173" s="14"/>
    </row>
    <row r="1174" customFormat="false" ht="14.65" hidden="false" customHeight="false" outlineLevel="0" collapsed="false">
      <c r="G1174" s="11"/>
      <c r="H1174" s="14"/>
      <c r="I1174" s="14"/>
      <c r="J1174" s="14"/>
    </row>
    <row r="1175" customFormat="false" ht="14.65" hidden="false" customHeight="false" outlineLevel="0" collapsed="false">
      <c r="G1175" s="11"/>
      <c r="H1175" s="14"/>
      <c r="I1175" s="14"/>
      <c r="J1175" s="14"/>
    </row>
    <row r="1176" customFormat="false" ht="14.65" hidden="false" customHeight="false" outlineLevel="0" collapsed="false">
      <c r="G1176" s="11"/>
      <c r="H1176" s="14"/>
      <c r="I1176" s="14"/>
      <c r="J1176" s="14"/>
    </row>
    <row r="1177" customFormat="false" ht="14.65" hidden="false" customHeight="false" outlineLevel="0" collapsed="false">
      <c r="G1177" s="11"/>
      <c r="H1177" s="14"/>
      <c r="I1177" s="14"/>
      <c r="J1177" s="14"/>
    </row>
    <row r="1178" customFormat="false" ht="14.65" hidden="false" customHeight="false" outlineLevel="0" collapsed="false">
      <c r="G1178" s="11"/>
      <c r="H1178" s="14"/>
      <c r="I1178" s="14"/>
      <c r="J1178" s="14"/>
    </row>
    <row r="1179" customFormat="false" ht="14.65" hidden="false" customHeight="false" outlineLevel="0" collapsed="false">
      <c r="G1179" s="11"/>
      <c r="H1179" s="14"/>
      <c r="I1179" s="14"/>
      <c r="J1179" s="14"/>
    </row>
    <row r="1180" customFormat="false" ht="14.65" hidden="false" customHeight="false" outlineLevel="0" collapsed="false">
      <c r="G1180" s="11"/>
      <c r="H1180" s="14"/>
      <c r="I1180" s="14"/>
      <c r="J1180" s="14"/>
    </row>
    <row r="1181" customFormat="false" ht="14.65" hidden="false" customHeight="false" outlineLevel="0" collapsed="false">
      <c r="G1181" s="11"/>
      <c r="H1181" s="14"/>
      <c r="I1181" s="14"/>
      <c r="J1181" s="14"/>
    </row>
    <row r="1182" customFormat="false" ht="14.65" hidden="false" customHeight="false" outlineLevel="0" collapsed="false">
      <c r="G1182" s="11"/>
      <c r="H1182" s="14"/>
      <c r="I1182" s="14"/>
      <c r="J1182" s="14"/>
    </row>
    <row r="1183" customFormat="false" ht="14.65" hidden="false" customHeight="false" outlineLevel="0" collapsed="false">
      <c r="G1183" s="11"/>
      <c r="H1183" s="14"/>
      <c r="I1183" s="14"/>
      <c r="J1183" s="14"/>
    </row>
    <row r="1184" customFormat="false" ht="14.65" hidden="false" customHeight="false" outlineLevel="0" collapsed="false">
      <c r="G1184" s="11"/>
      <c r="H1184" s="14"/>
      <c r="I1184" s="14"/>
      <c r="J1184" s="14"/>
    </row>
    <row r="1185" customFormat="false" ht="14.65" hidden="false" customHeight="false" outlineLevel="0" collapsed="false">
      <c r="G1185" s="11"/>
      <c r="H1185" s="14"/>
      <c r="I1185" s="14"/>
      <c r="J1185" s="14"/>
    </row>
    <row r="1186" customFormat="false" ht="14.65" hidden="false" customHeight="false" outlineLevel="0" collapsed="false">
      <c r="G1186" s="11"/>
      <c r="H1186" s="14"/>
      <c r="I1186" s="14"/>
      <c r="J1186" s="14"/>
    </row>
    <row r="1187" customFormat="false" ht="14.65" hidden="false" customHeight="false" outlineLevel="0" collapsed="false">
      <c r="G1187" s="11"/>
      <c r="H1187" s="14"/>
      <c r="I1187" s="14"/>
      <c r="J1187" s="14"/>
    </row>
    <row r="1188" customFormat="false" ht="14.65" hidden="false" customHeight="false" outlineLevel="0" collapsed="false">
      <c r="G1188" s="11"/>
      <c r="H1188" s="14"/>
      <c r="I1188" s="14"/>
      <c r="J1188" s="14"/>
    </row>
    <row r="1189" customFormat="false" ht="14.65" hidden="false" customHeight="false" outlineLevel="0" collapsed="false">
      <c r="G1189" s="11"/>
      <c r="H1189" s="14"/>
      <c r="I1189" s="14"/>
      <c r="J1189" s="14"/>
    </row>
    <row r="1190" customFormat="false" ht="14.65" hidden="false" customHeight="false" outlineLevel="0" collapsed="false">
      <c r="G1190" s="11"/>
      <c r="H1190" s="14"/>
      <c r="I1190" s="14"/>
      <c r="J1190" s="14"/>
    </row>
    <row r="1191" customFormat="false" ht="14.65" hidden="false" customHeight="false" outlineLevel="0" collapsed="false">
      <c r="G1191" s="11"/>
      <c r="H1191" s="14"/>
      <c r="I1191" s="14"/>
      <c r="J1191" s="14"/>
    </row>
    <row r="1192" customFormat="false" ht="14.65" hidden="false" customHeight="false" outlineLevel="0" collapsed="false">
      <c r="G1192" s="11"/>
      <c r="H1192" s="14"/>
      <c r="I1192" s="14"/>
      <c r="J1192" s="14"/>
    </row>
    <row r="1193" customFormat="false" ht="14.65" hidden="false" customHeight="false" outlineLevel="0" collapsed="false">
      <c r="G1193" s="11"/>
      <c r="H1193" s="14"/>
      <c r="I1193" s="14"/>
      <c r="J1193" s="14"/>
    </row>
    <row r="1194" customFormat="false" ht="14.65" hidden="false" customHeight="false" outlineLevel="0" collapsed="false">
      <c r="G1194" s="11"/>
      <c r="H1194" s="14"/>
      <c r="I1194" s="14"/>
      <c r="J1194" s="14"/>
    </row>
    <row r="1195" customFormat="false" ht="14.65" hidden="false" customHeight="false" outlineLevel="0" collapsed="false">
      <c r="G1195" s="11"/>
      <c r="H1195" s="14"/>
      <c r="I1195" s="14"/>
      <c r="J1195" s="14"/>
    </row>
    <row r="1196" customFormat="false" ht="14.65" hidden="false" customHeight="false" outlineLevel="0" collapsed="false">
      <c r="G1196" s="11"/>
      <c r="H1196" s="14"/>
      <c r="I1196" s="14"/>
      <c r="J1196" s="14"/>
    </row>
    <row r="1197" customFormat="false" ht="14.65" hidden="false" customHeight="false" outlineLevel="0" collapsed="false">
      <c r="G1197" s="11"/>
      <c r="H1197" s="14"/>
      <c r="I1197" s="14"/>
      <c r="J1197" s="14"/>
    </row>
    <row r="1198" customFormat="false" ht="14.65" hidden="false" customHeight="false" outlineLevel="0" collapsed="false">
      <c r="G1198" s="11"/>
      <c r="H1198" s="14"/>
      <c r="I1198" s="14"/>
      <c r="J1198" s="14"/>
    </row>
    <row r="1199" customFormat="false" ht="14.65" hidden="false" customHeight="false" outlineLevel="0" collapsed="false">
      <c r="G1199" s="11"/>
      <c r="H1199" s="14"/>
      <c r="I1199" s="14"/>
      <c r="J1199" s="14"/>
    </row>
    <row r="1200" customFormat="false" ht="14.65" hidden="false" customHeight="false" outlineLevel="0" collapsed="false">
      <c r="G1200" s="11"/>
      <c r="H1200" s="14"/>
      <c r="I1200" s="14"/>
      <c r="J1200" s="14"/>
    </row>
    <row r="1201" customFormat="false" ht="14.65" hidden="false" customHeight="false" outlineLevel="0" collapsed="false">
      <c r="G1201" s="11"/>
      <c r="H1201" s="14"/>
      <c r="I1201" s="14"/>
      <c r="J1201" s="14"/>
    </row>
    <row r="1202" customFormat="false" ht="14.65" hidden="false" customHeight="false" outlineLevel="0" collapsed="false">
      <c r="G1202" s="11"/>
      <c r="H1202" s="14"/>
      <c r="I1202" s="14"/>
      <c r="J1202" s="14"/>
    </row>
    <row r="1203" customFormat="false" ht="14.65" hidden="false" customHeight="false" outlineLevel="0" collapsed="false">
      <c r="G1203" s="11"/>
      <c r="H1203" s="14"/>
      <c r="I1203" s="14"/>
      <c r="J1203" s="14"/>
    </row>
    <row r="1204" customFormat="false" ht="14.65" hidden="false" customHeight="false" outlineLevel="0" collapsed="false">
      <c r="G1204" s="11"/>
      <c r="H1204" s="14"/>
      <c r="I1204" s="14"/>
      <c r="J1204" s="14"/>
    </row>
    <row r="1205" customFormat="false" ht="14.65" hidden="false" customHeight="false" outlineLevel="0" collapsed="false">
      <c r="G1205" s="11"/>
      <c r="H1205" s="14"/>
      <c r="I1205" s="14"/>
      <c r="J1205" s="14"/>
    </row>
    <row r="1206" customFormat="false" ht="14.65" hidden="false" customHeight="false" outlineLevel="0" collapsed="false">
      <c r="G1206" s="11"/>
      <c r="H1206" s="14"/>
      <c r="I1206" s="14"/>
      <c r="J1206" s="14"/>
    </row>
    <row r="1207" customFormat="false" ht="14.65" hidden="false" customHeight="false" outlineLevel="0" collapsed="false">
      <c r="G1207" s="11"/>
      <c r="H1207" s="14"/>
      <c r="I1207" s="14"/>
      <c r="J1207" s="14"/>
    </row>
    <row r="1208" customFormat="false" ht="14.65" hidden="false" customHeight="false" outlineLevel="0" collapsed="false">
      <c r="G1208" s="11"/>
      <c r="H1208" s="14"/>
      <c r="I1208" s="14"/>
      <c r="J1208" s="14"/>
    </row>
    <row r="1209" customFormat="false" ht="14.65" hidden="false" customHeight="false" outlineLevel="0" collapsed="false">
      <c r="G1209" s="11"/>
      <c r="H1209" s="14"/>
      <c r="I1209" s="14"/>
      <c r="J1209" s="14"/>
    </row>
    <row r="1210" customFormat="false" ht="14.65" hidden="false" customHeight="false" outlineLevel="0" collapsed="false">
      <c r="G1210" s="11"/>
      <c r="H1210" s="14"/>
      <c r="I1210" s="14"/>
      <c r="J1210" s="14"/>
    </row>
    <row r="1211" customFormat="false" ht="14.65" hidden="false" customHeight="false" outlineLevel="0" collapsed="false">
      <c r="G1211" s="11"/>
      <c r="H1211" s="14"/>
      <c r="I1211" s="14"/>
      <c r="J1211" s="14"/>
    </row>
    <row r="1212" customFormat="false" ht="14.65" hidden="false" customHeight="false" outlineLevel="0" collapsed="false">
      <c r="G1212" s="11"/>
      <c r="H1212" s="14"/>
      <c r="I1212" s="14"/>
      <c r="J1212" s="14"/>
    </row>
    <row r="1213" customFormat="false" ht="14.65" hidden="false" customHeight="false" outlineLevel="0" collapsed="false">
      <c r="G1213" s="11"/>
      <c r="H1213" s="14"/>
      <c r="I1213" s="14"/>
      <c r="J1213" s="14"/>
    </row>
    <row r="1214" customFormat="false" ht="14.65" hidden="false" customHeight="false" outlineLevel="0" collapsed="false">
      <c r="G1214" s="11"/>
      <c r="H1214" s="14"/>
      <c r="I1214" s="14"/>
      <c r="J1214" s="14"/>
    </row>
    <row r="1215" customFormat="false" ht="14.65" hidden="false" customHeight="false" outlineLevel="0" collapsed="false">
      <c r="G1215" s="11"/>
      <c r="H1215" s="14"/>
      <c r="I1215" s="14"/>
      <c r="J1215" s="14"/>
    </row>
    <row r="1216" customFormat="false" ht="14.65" hidden="false" customHeight="false" outlineLevel="0" collapsed="false">
      <c r="G1216" s="11"/>
      <c r="H1216" s="14"/>
      <c r="I1216" s="14"/>
      <c r="J1216" s="14"/>
    </row>
    <row r="1217" customFormat="false" ht="14.65" hidden="false" customHeight="false" outlineLevel="0" collapsed="false">
      <c r="G1217" s="11"/>
      <c r="H1217" s="14"/>
      <c r="I1217" s="14"/>
      <c r="J1217" s="14"/>
    </row>
    <row r="1218" customFormat="false" ht="14.65" hidden="false" customHeight="false" outlineLevel="0" collapsed="false">
      <c r="G1218" s="11"/>
      <c r="H1218" s="14"/>
      <c r="I1218" s="14"/>
      <c r="J1218" s="14"/>
    </row>
    <row r="1219" customFormat="false" ht="14.65" hidden="false" customHeight="false" outlineLevel="0" collapsed="false">
      <c r="G1219" s="11"/>
      <c r="H1219" s="14"/>
      <c r="I1219" s="14"/>
      <c r="J1219" s="14"/>
    </row>
    <row r="1220" customFormat="false" ht="14.65" hidden="false" customHeight="false" outlineLevel="0" collapsed="false">
      <c r="G1220" s="11"/>
      <c r="H1220" s="14"/>
      <c r="I1220" s="14"/>
      <c r="J1220" s="14"/>
    </row>
    <row r="1221" customFormat="false" ht="14.65" hidden="false" customHeight="false" outlineLevel="0" collapsed="false">
      <c r="G1221" s="11"/>
      <c r="H1221" s="14"/>
      <c r="I1221" s="14"/>
      <c r="J1221" s="14"/>
    </row>
    <row r="1222" customFormat="false" ht="14.65" hidden="false" customHeight="false" outlineLevel="0" collapsed="false">
      <c r="G1222" s="11"/>
      <c r="H1222" s="14"/>
      <c r="I1222" s="14"/>
      <c r="J1222" s="14"/>
    </row>
    <row r="1223" customFormat="false" ht="14.65" hidden="false" customHeight="false" outlineLevel="0" collapsed="false">
      <c r="G1223" s="11"/>
      <c r="H1223" s="14"/>
      <c r="I1223" s="14"/>
      <c r="J1223" s="14"/>
    </row>
    <row r="1224" customFormat="false" ht="14.65" hidden="false" customHeight="false" outlineLevel="0" collapsed="false">
      <c r="G1224" s="11"/>
      <c r="H1224" s="14"/>
      <c r="I1224" s="14"/>
      <c r="J1224" s="14"/>
    </row>
    <row r="1225" customFormat="false" ht="14.65" hidden="false" customHeight="false" outlineLevel="0" collapsed="false">
      <c r="G1225" s="11"/>
      <c r="H1225" s="14"/>
      <c r="I1225" s="14"/>
      <c r="J1225" s="14"/>
    </row>
    <row r="1226" customFormat="false" ht="14.65" hidden="false" customHeight="false" outlineLevel="0" collapsed="false">
      <c r="G1226" s="11"/>
      <c r="H1226" s="14"/>
      <c r="I1226" s="14"/>
      <c r="J1226" s="14"/>
    </row>
    <row r="1227" customFormat="false" ht="14.65" hidden="false" customHeight="false" outlineLevel="0" collapsed="false">
      <c r="G1227" s="11"/>
      <c r="H1227" s="14"/>
      <c r="I1227" s="14"/>
      <c r="J1227" s="14"/>
    </row>
    <row r="1228" customFormat="false" ht="14.65" hidden="false" customHeight="false" outlineLevel="0" collapsed="false">
      <c r="G1228" s="11"/>
      <c r="H1228" s="14"/>
      <c r="I1228" s="14"/>
      <c r="J1228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0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G34" activeCellId="0" sqref="G34 G34"/>
    </sheetView>
  </sheetViews>
  <sheetFormatPr defaultColWidth="11.0546875" defaultRowHeight="14.65" zeroHeight="false" outlineLevelRow="0" outlineLevelCol="0"/>
  <cols>
    <col collapsed="false" customWidth="false" hidden="true" outlineLevel="0" max="2" min="2" style="0" width="11.05"/>
  </cols>
  <sheetData>
    <row r="5" customFormat="false" ht="14.65" hidden="false" customHeight="false" outlineLevel="0" collapsed="false">
      <c r="A5" s="25" t="n">
        <v>16</v>
      </c>
    </row>
    <row r="6" customFormat="false" ht="14.65" hidden="false" customHeight="false" outlineLevel="0" collapsed="false">
      <c r="A6" s="6" t="n">
        <v>20</v>
      </c>
      <c r="C6" s="21" t="e">
        <f aca="false">IF(ISERROR(Terz!$F$9),'12tel-Oktav'!R2,Terz!F2)</f>
        <v>#NAME?</v>
      </c>
    </row>
    <row r="7" customFormat="false" ht="14.65" hidden="false" customHeight="false" outlineLevel="0" collapsed="false">
      <c r="A7" s="6" t="n">
        <v>25</v>
      </c>
      <c r="C7" s="21" t="e">
        <f aca="false">IF(ISERROR(Terz!$F$9),'12tel-Oktav'!R3,Terz!F3)</f>
        <v>#NAME?</v>
      </c>
    </row>
    <row r="8" customFormat="false" ht="14.65" hidden="false" customHeight="false" outlineLevel="0" collapsed="false">
      <c r="A8" s="6" t="n">
        <v>31.5</v>
      </c>
      <c r="C8" s="21" t="e">
        <f aca="false">IF(ISERROR(Terz!$F$9),'12tel-Oktav'!R4,Terz!F4)</f>
        <v>#NAME?</v>
      </c>
    </row>
    <row r="9" customFormat="false" ht="14.65" hidden="false" customHeight="false" outlineLevel="0" collapsed="false">
      <c r="A9" s="6" t="n">
        <v>40</v>
      </c>
      <c r="C9" s="21" t="e">
        <f aca="false">IF(ISERROR(Terz!$F$9),'12tel-Oktav'!R5,Terz!F5)</f>
        <v>#NAME?</v>
      </c>
    </row>
    <row r="10" customFormat="false" ht="14.65" hidden="false" customHeight="false" outlineLevel="0" collapsed="false">
      <c r="A10" s="6" t="n">
        <v>50</v>
      </c>
      <c r="C10" s="21" t="e">
        <f aca="false">IF(ISERROR(Terz!$F$9),'12tel-Oktav'!R6,Terz!F6)</f>
        <v>#NAME?</v>
      </c>
      <c r="D10" s="26" t="n">
        <v>90</v>
      </c>
      <c r="E10" s="27"/>
      <c r="F10" s="28"/>
      <c r="G10" s="29"/>
      <c r="H10" s="29"/>
      <c r="I10" s="29"/>
      <c r="J10" s="29"/>
      <c r="K10" s="29"/>
    </row>
    <row r="11" customFormat="false" ht="14.65" hidden="false" customHeight="false" outlineLevel="0" collapsed="false">
      <c r="A11" s="6" t="n">
        <v>63</v>
      </c>
      <c r="C11" s="21" t="e">
        <f aca="false">IF(ISERROR(Terz!$F$9),'12tel-Oktav'!R7,Terz!F7)</f>
        <v>#NAME?</v>
      </c>
      <c r="D11" s="29"/>
      <c r="E11" s="29"/>
      <c r="F11" s="30"/>
      <c r="G11" s="31"/>
      <c r="H11" s="29"/>
      <c r="I11" s="29"/>
      <c r="J11" s="29"/>
      <c r="K11" s="29"/>
    </row>
    <row r="12" customFormat="false" ht="14.65" hidden="false" customHeight="false" outlineLevel="0" collapsed="false">
      <c r="A12" s="6" t="n">
        <v>80</v>
      </c>
      <c r="C12" s="21" t="e">
        <f aca="false">IF(ISERROR(Terz!$F$9),'12tel-Oktav'!R8,Terz!F8)</f>
        <v>#NAME?</v>
      </c>
      <c r="D12" s="29"/>
      <c r="E12" s="29"/>
      <c r="F12" s="32" t="s">
        <v>21</v>
      </c>
      <c r="G12" s="33"/>
      <c r="H12" s="34"/>
      <c r="I12" s="34"/>
      <c r="J12" s="35"/>
      <c r="K12" s="36"/>
    </row>
    <row r="13" customFormat="false" ht="14.65" hidden="false" customHeight="false" outlineLevel="0" collapsed="false">
      <c r="A13" s="6" t="n">
        <v>100</v>
      </c>
      <c r="C13" s="21" t="e">
        <f aca="false">IF(ISERROR(Terz!$F$9),'12tel-Oktav'!R9,Terz!F9)</f>
        <v>#NAME?</v>
      </c>
      <c r="D13" s="37" t="n">
        <f aca="false">ROUNDDOWN(G13,0)</f>
        <v>13</v>
      </c>
      <c r="E13" s="38" t="e">
        <f aca="false">IF(K13&gt;0,1,0)</f>
        <v>#NAME?</v>
      </c>
      <c r="F13" s="31" t="n">
        <v>-19</v>
      </c>
      <c r="G13" s="39" t="n">
        <f aca="false">F13+$G$34</f>
        <v>13.0485280344922</v>
      </c>
      <c r="H13" s="40" t="e">
        <f aca="false">G13-C13</f>
        <v>#NAME?</v>
      </c>
      <c r="I13" s="39" t="e">
        <f aca="false">IF(H13&gt;0,H13,0)</f>
        <v>#NAME?</v>
      </c>
      <c r="J13" s="40" t="e">
        <f aca="false">D13-C13</f>
        <v>#NAME?</v>
      </c>
      <c r="K13" s="41" t="e">
        <f aca="false">IF(J13&gt;0,J13,0)</f>
        <v>#NAME?</v>
      </c>
    </row>
    <row r="14" customFormat="false" ht="14.65" hidden="false" customHeight="false" outlineLevel="0" collapsed="false">
      <c r="A14" s="6" t="n">
        <v>125</v>
      </c>
      <c r="C14" s="21" t="e">
        <f aca="false">IF(ISERROR(Terz!$F$9),'12tel-Oktav'!R10,Terz!F10)</f>
        <v>#NAME?</v>
      </c>
      <c r="D14" s="42" t="n">
        <f aca="false">ROUNDDOWN(G14,0)</f>
        <v>16</v>
      </c>
      <c r="E14" s="38" t="e">
        <f aca="false">IF(K14&gt;0,1,0)</f>
        <v>#NAME?</v>
      </c>
      <c r="F14" s="31" t="n">
        <v>-16</v>
      </c>
      <c r="G14" s="43" t="n">
        <f aca="false">F14+$G$34</f>
        <v>16.0485280344922</v>
      </c>
      <c r="H14" s="44" t="e">
        <f aca="false">G14-C14</f>
        <v>#NAME?</v>
      </c>
      <c r="I14" s="43" t="e">
        <f aca="false">IF(H14&gt;0,H14,0)</f>
        <v>#NAME?</v>
      </c>
      <c r="J14" s="44" t="e">
        <f aca="false">D14-C14</f>
        <v>#NAME?</v>
      </c>
      <c r="K14" s="45" t="e">
        <f aca="false">IF(J14&gt;0,J14,0)</f>
        <v>#NAME?</v>
      </c>
    </row>
    <row r="15" customFormat="false" ht="14.65" hidden="false" customHeight="false" outlineLevel="0" collapsed="false">
      <c r="A15" s="6" t="n">
        <v>160</v>
      </c>
      <c r="C15" s="21" t="e">
        <f aca="false">IF(ISERROR(Terz!$F$9),'12tel-Oktav'!R11,Terz!F11)</f>
        <v>#NAME?</v>
      </c>
      <c r="D15" s="42" t="n">
        <f aca="false">ROUNDDOWN(G15,0)</f>
        <v>19</v>
      </c>
      <c r="E15" s="38" t="e">
        <f aca="false">IF(K15&gt;0,1,0)</f>
        <v>#NAME?</v>
      </c>
      <c r="F15" s="31" t="n">
        <v>-13</v>
      </c>
      <c r="G15" s="43" t="n">
        <f aca="false">F15+$G$34</f>
        <v>19.0485280344922</v>
      </c>
      <c r="H15" s="44" t="e">
        <f aca="false">G15-C15</f>
        <v>#NAME?</v>
      </c>
      <c r="I15" s="43" t="e">
        <f aca="false">IF(H15&gt;0,H15,0)</f>
        <v>#NAME?</v>
      </c>
      <c r="J15" s="44" t="e">
        <f aca="false">D15-C15</f>
        <v>#NAME?</v>
      </c>
      <c r="K15" s="45" t="e">
        <f aca="false">IF(J15&gt;0,J15,0)</f>
        <v>#NAME?</v>
      </c>
    </row>
    <row r="16" customFormat="false" ht="14.65" hidden="false" customHeight="false" outlineLevel="0" collapsed="false">
      <c r="A16" s="6" t="n">
        <v>200</v>
      </c>
      <c r="C16" s="21" t="e">
        <f aca="false">IF(ISERROR(Terz!$F$9),'12tel-Oktav'!R12,Terz!F12)</f>
        <v>#NAME?</v>
      </c>
      <c r="D16" s="42" t="n">
        <f aca="false">ROUNDDOWN(G16,0)</f>
        <v>22</v>
      </c>
      <c r="E16" s="38" t="e">
        <f aca="false">IF(K16&gt;0,1,0)</f>
        <v>#NAME?</v>
      </c>
      <c r="F16" s="31" t="n">
        <v>-10</v>
      </c>
      <c r="G16" s="43" t="n">
        <f aca="false">F16+$G$34</f>
        <v>22.0485280344922</v>
      </c>
      <c r="H16" s="44" t="e">
        <f aca="false">G16-C16</f>
        <v>#NAME?</v>
      </c>
      <c r="I16" s="43" t="e">
        <f aca="false">IF(H16&gt;0,H16,0)</f>
        <v>#NAME?</v>
      </c>
      <c r="J16" s="44" t="e">
        <f aca="false">D16-C16</f>
        <v>#NAME?</v>
      </c>
      <c r="K16" s="45" t="e">
        <f aca="false">IF(J16&gt;0,J16,0)</f>
        <v>#NAME?</v>
      </c>
    </row>
    <row r="17" customFormat="false" ht="14.65" hidden="false" customHeight="false" outlineLevel="0" collapsed="false">
      <c r="A17" s="6" t="n">
        <v>250</v>
      </c>
      <c r="C17" s="21" t="e">
        <f aca="false">IF(ISERROR(Terz!$F$9),'12tel-Oktav'!R13,Terz!F13)</f>
        <v>#NAME?</v>
      </c>
      <c r="D17" s="42" t="n">
        <f aca="false">ROUNDDOWN(G17,0)</f>
        <v>25</v>
      </c>
      <c r="E17" s="38" t="e">
        <f aca="false">IF(K17&gt;0,1,0)</f>
        <v>#NAME?</v>
      </c>
      <c r="F17" s="31" t="n">
        <v>-7</v>
      </c>
      <c r="G17" s="43" t="n">
        <f aca="false">F17+$G$34</f>
        <v>25.0485280344922</v>
      </c>
      <c r="H17" s="44" t="e">
        <f aca="false">G17-C17</f>
        <v>#NAME?</v>
      </c>
      <c r="I17" s="43" t="e">
        <f aca="false">IF(H17&gt;0,H17,0)</f>
        <v>#NAME?</v>
      </c>
      <c r="J17" s="44" t="e">
        <f aca="false">D17-C17</f>
        <v>#NAME?</v>
      </c>
      <c r="K17" s="45" t="e">
        <f aca="false">IF(J17&gt;0,J17,0)</f>
        <v>#NAME?</v>
      </c>
    </row>
    <row r="18" customFormat="false" ht="14.65" hidden="false" customHeight="false" outlineLevel="0" collapsed="false">
      <c r="A18" s="6" t="n">
        <v>315</v>
      </c>
      <c r="C18" s="21" t="e">
        <f aca="false">IF(ISERROR(Terz!$F$9),'12tel-Oktav'!R14,Terz!F14)</f>
        <v>#NAME?</v>
      </c>
      <c r="D18" s="42" t="n">
        <f aca="false">ROUNDDOWN(G18,0)</f>
        <v>28</v>
      </c>
      <c r="E18" s="38" t="e">
        <f aca="false">IF(K18&gt;0,1,0)</f>
        <v>#NAME?</v>
      </c>
      <c r="F18" s="31" t="n">
        <v>-4</v>
      </c>
      <c r="G18" s="43" t="n">
        <f aca="false">F18+$G$34</f>
        <v>28.0485280344922</v>
      </c>
      <c r="H18" s="44" t="e">
        <f aca="false">G18-C18</f>
        <v>#NAME?</v>
      </c>
      <c r="I18" s="43" t="e">
        <f aca="false">IF(H18&gt;0,H18,0)</f>
        <v>#NAME?</v>
      </c>
      <c r="J18" s="44" t="e">
        <f aca="false">D18-C18</f>
        <v>#NAME?</v>
      </c>
      <c r="K18" s="45" t="e">
        <f aca="false">IF(J18&gt;0,J18,0)</f>
        <v>#NAME?</v>
      </c>
    </row>
    <row r="19" customFormat="false" ht="14.65" hidden="false" customHeight="false" outlineLevel="0" collapsed="false">
      <c r="A19" s="6" t="n">
        <v>400</v>
      </c>
      <c r="C19" s="21" t="e">
        <f aca="false">IF(ISERROR(Terz!$F$9),'12tel-Oktav'!R15,Terz!F15)</f>
        <v>#NAME?</v>
      </c>
      <c r="D19" s="42" t="n">
        <f aca="false">ROUNDDOWN(G19,0)</f>
        <v>31</v>
      </c>
      <c r="E19" s="38" t="e">
        <f aca="false">IF(K19&gt;0,1,0)</f>
        <v>#NAME?</v>
      </c>
      <c r="F19" s="31" t="n">
        <v>-1</v>
      </c>
      <c r="G19" s="43" t="n">
        <f aca="false">F19+$G$34</f>
        <v>31.0485280344922</v>
      </c>
      <c r="H19" s="44" t="e">
        <f aca="false">G19-C19</f>
        <v>#NAME?</v>
      </c>
      <c r="I19" s="43" t="e">
        <f aca="false">IF(H19&gt;0,H19,0)</f>
        <v>#NAME?</v>
      </c>
      <c r="J19" s="44" t="e">
        <f aca="false">D19-C19</f>
        <v>#NAME?</v>
      </c>
      <c r="K19" s="45" t="e">
        <f aca="false">IF(J19&gt;0,J19,0)</f>
        <v>#NAME?</v>
      </c>
    </row>
    <row r="20" customFormat="false" ht="14.65" hidden="false" customHeight="false" outlineLevel="0" collapsed="false">
      <c r="A20" s="6" t="n">
        <v>500</v>
      </c>
      <c r="C20" s="21" t="e">
        <f aca="false">IF(ISERROR(Terz!$F$9),'12tel-Oktav'!R16,Terz!F16)</f>
        <v>#NAME?</v>
      </c>
      <c r="D20" s="42" t="n">
        <f aca="false">ROUNDDOWN(G20,0)</f>
        <v>32</v>
      </c>
      <c r="E20" s="38" t="e">
        <f aca="false">IF(K20&gt;0,1,0)</f>
        <v>#NAME?</v>
      </c>
      <c r="F20" s="31" t="n">
        <v>0</v>
      </c>
      <c r="G20" s="43" t="n">
        <f aca="false">F20+$G$34</f>
        <v>32.0485280344922</v>
      </c>
      <c r="H20" s="44" t="e">
        <f aca="false">G20-C20</f>
        <v>#NAME?</v>
      </c>
      <c r="I20" s="43" t="e">
        <f aca="false">IF(H20&gt;0,H20,0)</f>
        <v>#NAME?</v>
      </c>
      <c r="J20" s="44" t="e">
        <f aca="false">D20-C20</f>
        <v>#NAME?</v>
      </c>
      <c r="K20" s="45" t="e">
        <f aca="false">IF(J20&gt;0,J20,0)</f>
        <v>#NAME?</v>
      </c>
    </row>
    <row r="21" customFormat="false" ht="14.65" hidden="false" customHeight="false" outlineLevel="0" collapsed="false">
      <c r="A21" s="6" t="n">
        <v>630</v>
      </c>
      <c r="C21" s="21" t="e">
        <f aca="false">IF(ISERROR(Terz!$F$9),'12tel-Oktav'!R17,Terz!F17)</f>
        <v>#NAME?</v>
      </c>
      <c r="D21" s="42" t="n">
        <f aca="false">ROUNDDOWN(G21,0)</f>
        <v>33</v>
      </c>
      <c r="E21" s="38" t="e">
        <f aca="false">IF(K21&gt;0,1,0)</f>
        <v>#NAME?</v>
      </c>
      <c r="F21" s="31" t="n">
        <v>1</v>
      </c>
      <c r="G21" s="43" t="n">
        <f aca="false">F21+$G$34</f>
        <v>33.0485280344922</v>
      </c>
      <c r="H21" s="44" t="e">
        <f aca="false">G21-C21</f>
        <v>#NAME?</v>
      </c>
      <c r="I21" s="43" t="e">
        <f aca="false">IF(H21&gt;0,H21,0)</f>
        <v>#NAME?</v>
      </c>
      <c r="J21" s="44" t="e">
        <f aca="false">D21-C21</f>
        <v>#NAME?</v>
      </c>
      <c r="K21" s="45" t="e">
        <f aca="false">IF(J21&gt;0,J21,0)</f>
        <v>#NAME?</v>
      </c>
    </row>
    <row r="22" customFormat="false" ht="14.65" hidden="false" customHeight="false" outlineLevel="0" collapsed="false">
      <c r="A22" s="6" t="n">
        <v>800</v>
      </c>
      <c r="C22" s="21" t="e">
        <f aca="false">IF(ISERROR(Terz!$F$9),'12tel-Oktav'!R18,Terz!F18)</f>
        <v>#NAME?</v>
      </c>
      <c r="D22" s="42" t="n">
        <f aca="false">ROUNDDOWN(G22,0)</f>
        <v>34</v>
      </c>
      <c r="E22" s="38" t="e">
        <f aca="false">IF(K22&gt;0,1,0)</f>
        <v>#NAME?</v>
      </c>
      <c r="F22" s="31" t="n">
        <v>2</v>
      </c>
      <c r="G22" s="43" t="n">
        <f aca="false">F22+$G$34</f>
        <v>34.0485280344922</v>
      </c>
      <c r="H22" s="44" t="e">
        <f aca="false">G22-C22</f>
        <v>#NAME?</v>
      </c>
      <c r="I22" s="43" t="e">
        <f aca="false">IF(H22&gt;0,H22,0)</f>
        <v>#NAME?</v>
      </c>
      <c r="J22" s="44" t="e">
        <f aca="false">D22-C22</f>
        <v>#NAME?</v>
      </c>
      <c r="K22" s="45" t="e">
        <f aca="false">IF(J22&gt;0,J22,0)</f>
        <v>#NAME?</v>
      </c>
    </row>
    <row r="23" customFormat="false" ht="14.65" hidden="false" customHeight="false" outlineLevel="0" collapsed="false">
      <c r="A23" s="6" t="n">
        <v>1000</v>
      </c>
      <c r="C23" s="21" t="e">
        <f aca="false">IF(ISERROR(Terz!$F$9),'12tel-Oktav'!R19,Terz!F19)</f>
        <v>#NAME?</v>
      </c>
      <c r="D23" s="42" t="n">
        <f aca="false">ROUNDDOWN(G23,0)</f>
        <v>35</v>
      </c>
      <c r="E23" s="38" t="e">
        <f aca="false">IF(K23&gt;0,1,0)</f>
        <v>#NAME?</v>
      </c>
      <c r="F23" s="31" t="n">
        <v>3</v>
      </c>
      <c r="G23" s="43" t="n">
        <f aca="false">F23+$G$34</f>
        <v>35.0485280344922</v>
      </c>
      <c r="H23" s="44" t="e">
        <f aca="false">G23-C23</f>
        <v>#NAME?</v>
      </c>
      <c r="I23" s="43" t="e">
        <f aca="false">IF(H23&gt;0,H23,0)</f>
        <v>#NAME?</v>
      </c>
      <c r="J23" s="44" t="e">
        <f aca="false">D23-C23</f>
        <v>#NAME?</v>
      </c>
      <c r="K23" s="45" t="e">
        <f aca="false">IF(J23&gt;0,J23,0)</f>
        <v>#NAME?</v>
      </c>
    </row>
    <row r="24" customFormat="false" ht="14.65" hidden="false" customHeight="false" outlineLevel="0" collapsed="false">
      <c r="A24" s="6" t="n">
        <v>1250</v>
      </c>
      <c r="C24" s="21" t="e">
        <f aca="false">IF(ISERROR(Terz!$F$9),'12tel-Oktav'!R20,Terz!F20)</f>
        <v>#NAME?</v>
      </c>
      <c r="D24" s="42" t="n">
        <f aca="false">ROUNDDOWN(G24,0)</f>
        <v>36</v>
      </c>
      <c r="E24" s="38" t="e">
        <f aca="false">IF(K24&gt;0,1,0)</f>
        <v>#NAME?</v>
      </c>
      <c r="F24" s="31" t="n">
        <v>4</v>
      </c>
      <c r="G24" s="43" t="n">
        <f aca="false">F24+$G$34</f>
        <v>36.0485280344922</v>
      </c>
      <c r="H24" s="44" t="e">
        <f aca="false">G24-C24</f>
        <v>#NAME?</v>
      </c>
      <c r="I24" s="43" t="e">
        <f aca="false">IF(H24&gt;0,H24,0)</f>
        <v>#NAME?</v>
      </c>
      <c r="J24" s="44" t="e">
        <f aca="false">D24-C24</f>
        <v>#NAME?</v>
      </c>
      <c r="K24" s="45" t="e">
        <f aca="false">IF(J24&gt;0,J24,0)</f>
        <v>#NAME?</v>
      </c>
    </row>
    <row r="25" customFormat="false" ht="14.65" hidden="false" customHeight="false" outlineLevel="0" collapsed="false">
      <c r="A25" s="6" t="n">
        <v>1600</v>
      </c>
      <c r="C25" s="21" t="e">
        <f aca="false">IF(ISERROR(Terz!$F$9),'12tel-Oktav'!R21,Terz!F21)</f>
        <v>#NAME?</v>
      </c>
      <c r="D25" s="42" t="n">
        <f aca="false">ROUNDDOWN(G25,0)</f>
        <v>36</v>
      </c>
      <c r="E25" s="38" t="e">
        <f aca="false">IF(K25&gt;0,1,0)</f>
        <v>#NAME?</v>
      </c>
      <c r="F25" s="31" t="n">
        <v>4</v>
      </c>
      <c r="G25" s="43" t="n">
        <f aca="false">F25+$G$34</f>
        <v>36.0485280344922</v>
      </c>
      <c r="H25" s="44" t="e">
        <f aca="false">G25-C25</f>
        <v>#NAME?</v>
      </c>
      <c r="I25" s="43" t="e">
        <f aca="false">IF(H25&gt;0,H25,0)</f>
        <v>#NAME?</v>
      </c>
      <c r="J25" s="44" t="e">
        <f aca="false">D25-C25</f>
        <v>#NAME?</v>
      </c>
      <c r="K25" s="45" t="e">
        <f aca="false">IF(J25&gt;0,J25,0)</f>
        <v>#NAME?</v>
      </c>
    </row>
    <row r="26" customFormat="false" ht="14.65" hidden="false" customHeight="false" outlineLevel="0" collapsed="false">
      <c r="A26" s="6" t="n">
        <v>2000</v>
      </c>
      <c r="C26" s="21" t="e">
        <f aca="false">IF(ISERROR(Terz!$F$9),'12tel-Oktav'!R22,Terz!F22)</f>
        <v>#NAME?</v>
      </c>
      <c r="D26" s="42" t="n">
        <f aca="false">ROUNDDOWN(G26,0)</f>
        <v>36</v>
      </c>
      <c r="E26" s="38" t="e">
        <f aca="false">IF(K26&gt;0,1,0)</f>
        <v>#NAME?</v>
      </c>
      <c r="F26" s="31" t="n">
        <v>4</v>
      </c>
      <c r="G26" s="43" t="n">
        <f aca="false">F26+$G$34</f>
        <v>36.0485280344922</v>
      </c>
      <c r="H26" s="44" t="e">
        <f aca="false">G26-C26</f>
        <v>#NAME?</v>
      </c>
      <c r="I26" s="43" t="e">
        <f aca="false">IF(H26&gt;0,H26,0)</f>
        <v>#NAME?</v>
      </c>
      <c r="J26" s="44" t="e">
        <f aca="false">D26-C26</f>
        <v>#NAME?</v>
      </c>
      <c r="K26" s="45" t="e">
        <f aca="false">IF(J26&gt;0,J26,0)</f>
        <v>#NAME?</v>
      </c>
    </row>
    <row r="27" customFormat="false" ht="14.65" hidden="false" customHeight="false" outlineLevel="0" collapsed="false">
      <c r="A27" s="6" t="n">
        <v>2500</v>
      </c>
      <c r="C27" s="21" t="e">
        <f aca="false">IF(ISERROR(Terz!$F$9),'12tel-Oktav'!R23,Terz!F23)</f>
        <v>#NAME?</v>
      </c>
      <c r="D27" s="42" t="n">
        <f aca="false">ROUNDDOWN(G27,0)</f>
        <v>36</v>
      </c>
      <c r="E27" s="38" t="e">
        <f aca="false">IF(K27&gt;0,1,0)</f>
        <v>#NAME?</v>
      </c>
      <c r="F27" s="31" t="n">
        <v>4</v>
      </c>
      <c r="G27" s="43" t="n">
        <f aca="false">F27+$G$34</f>
        <v>36.0485280344922</v>
      </c>
      <c r="H27" s="44" t="e">
        <f aca="false">G27-C27</f>
        <v>#NAME?</v>
      </c>
      <c r="I27" s="43" t="e">
        <f aca="false">IF(H27&gt;0,H27,0)</f>
        <v>#NAME?</v>
      </c>
      <c r="J27" s="44" t="e">
        <f aca="false">D27-C27</f>
        <v>#NAME?</v>
      </c>
      <c r="K27" s="45" t="e">
        <f aca="false">IF(J27&gt;0,J27,0)</f>
        <v>#NAME?</v>
      </c>
    </row>
    <row r="28" customFormat="false" ht="14.65" hidden="false" customHeight="false" outlineLevel="0" collapsed="false">
      <c r="A28" s="6" t="n">
        <v>3150</v>
      </c>
      <c r="C28" s="21" t="e">
        <f aca="false">IF(ISERROR(Terz!$F$9),'12tel-Oktav'!R24,Terz!F24)</f>
        <v>#NAME?</v>
      </c>
      <c r="D28" s="46" t="n">
        <f aca="false">ROUNDDOWN(G28,0)</f>
        <v>36</v>
      </c>
      <c r="E28" s="38" t="e">
        <f aca="false">IF(K28&gt;0,1,0)</f>
        <v>#NAME?</v>
      </c>
      <c r="F28" s="31" t="n">
        <v>4</v>
      </c>
      <c r="G28" s="43" t="n">
        <f aca="false">F28+$G$34</f>
        <v>36.0485280344922</v>
      </c>
      <c r="H28" s="44" t="e">
        <f aca="false">G28-C28</f>
        <v>#NAME?</v>
      </c>
      <c r="I28" s="43" t="e">
        <f aca="false">IF(H28&gt;0,H28,0)</f>
        <v>#NAME?</v>
      </c>
      <c r="J28" s="44" t="e">
        <f aca="false">D28-C28</f>
        <v>#NAME?</v>
      </c>
      <c r="K28" s="45" t="e">
        <f aca="false">IF(J28&gt;0,J28,0)</f>
        <v>#NAME?</v>
      </c>
    </row>
    <row r="29" customFormat="false" ht="14.65" hidden="false" customHeight="false" outlineLevel="0" collapsed="false">
      <c r="A29" s="6" t="n">
        <v>4000</v>
      </c>
      <c r="C29" s="21" t="e">
        <f aca="false">IF(ISERROR(Terz!$F$9),'12tel-Oktav'!R25,Terz!F25)</f>
        <v>#NAME?</v>
      </c>
      <c r="D29" s="29"/>
      <c r="E29" s="29"/>
      <c r="F29" s="30"/>
      <c r="G29" s="47"/>
      <c r="H29" s="48"/>
      <c r="I29" s="49" t="e">
        <f aca="false">SUM(I13:I28)</f>
        <v>#NAME?</v>
      </c>
      <c r="J29" s="48"/>
      <c r="K29" s="49" t="e">
        <f aca="false">SUM(K13:K28)</f>
        <v>#NAME?</v>
      </c>
    </row>
    <row r="30" customFormat="false" ht="14.65" hidden="false" customHeight="false" outlineLevel="0" collapsed="false">
      <c r="A30" s="6" t="n">
        <v>5000</v>
      </c>
      <c r="C30" s="21" t="e">
        <f aca="false">IF(ISERROR(Terz!$F$9),'12tel-Oktav'!R26,Terz!F26)</f>
        <v>#NAME?</v>
      </c>
    </row>
    <row r="34" customFormat="false" ht="17" hidden="false" customHeight="false" outlineLevel="0" collapsed="false">
      <c r="A34" s="50" t="s">
        <v>22</v>
      </c>
      <c r="B34" s="50"/>
      <c r="C34" s="51" t="n">
        <f aca="false">D20</f>
        <v>32</v>
      </c>
      <c r="D34" s="52" t="n">
        <f aca="false">ROUNDDOWN(G34,1)</f>
        <v>32</v>
      </c>
      <c r="E34" s="53"/>
      <c r="F34" s="54"/>
      <c r="G34" s="55" t="n">
        <v>32.0485280344922</v>
      </c>
    </row>
    <row r="35" customFormat="false" ht="14.65" hidden="false" customHeight="false" outlineLevel="0" collapsed="false">
      <c r="A35" s="56" t="s">
        <v>23</v>
      </c>
      <c r="B35" s="56"/>
      <c r="C35" s="57" t="e">
        <f aca="false">K29</f>
        <v>#NAME?</v>
      </c>
      <c r="D35" s="58" t="e">
        <f aca="false">I29</f>
        <v>#NAME?</v>
      </c>
      <c r="E35" s="59"/>
      <c r="F35" s="54"/>
      <c r="G35" s="60"/>
    </row>
    <row r="36" customFormat="false" ht="14.65" hidden="false" customHeight="false" outlineLevel="0" collapsed="false">
      <c r="A36" s="29"/>
      <c r="B36" s="29"/>
      <c r="C36" s="29"/>
      <c r="D36" s="60"/>
      <c r="E36" s="60"/>
      <c r="F36" s="54"/>
      <c r="G36" s="60"/>
    </row>
    <row r="37" customFormat="false" ht="17" hidden="false" customHeight="false" outlineLevel="0" collapsed="false">
      <c r="A37" s="61" t="s">
        <v>24</v>
      </c>
      <c r="B37" s="56"/>
      <c r="C37" s="62" t="e">
        <f aca="false">IF((OR(C10=0,C29=0)),"-----",C34+C42)</f>
        <v>#NAME?</v>
      </c>
      <c r="D37" s="60" t="s">
        <v>25</v>
      </c>
      <c r="E37" s="60"/>
      <c r="F37" s="54"/>
      <c r="G37" s="60"/>
    </row>
    <row r="38" customFormat="false" ht="17" hidden="false" customHeight="false" outlineLevel="0" collapsed="false">
      <c r="A38" s="61" t="s">
        <v>26</v>
      </c>
      <c r="B38" s="60"/>
      <c r="C38" s="62" t="e">
        <f aca="false">IF((OR(C10=0,C29=0)),"-----",C34+C47)</f>
        <v>#NAME?</v>
      </c>
      <c r="D38" s="60" t="s">
        <v>25</v>
      </c>
      <c r="E38" s="60"/>
      <c r="F38" s="54"/>
      <c r="G38" s="60"/>
    </row>
    <row r="39" customFormat="false" ht="14.65" hidden="false" customHeight="false" outlineLevel="0" collapsed="false">
      <c r="A39" s="60"/>
      <c r="B39" s="60"/>
      <c r="C39" s="60"/>
      <c r="D39" s="60"/>
      <c r="E39" s="60"/>
      <c r="F39" s="54"/>
      <c r="G39" s="60"/>
    </row>
    <row r="40" customFormat="false" ht="14.65" hidden="false" customHeight="false" outlineLevel="0" collapsed="false">
      <c r="A40" s="63" t="s">
        <v>27</v>
      </c>
      <c r="B40" s="60"/>
      <c r="C40" s="64" t="n">
        <f aca="false">AA34</f>
        <v>0</v>
      </c>
      <c r="D40" s="29" t="s">
        <v>28</v>
      </c>
      <c r="E40" s="60"/>
      <c r="F40" s="54"/>
      <c r="G40" s="60"/>
    </row>
    <row r="41" customFormat="false" ht="14.65" hidden="false" customHeight="false" outlineLevel="0" collapsed="false">
      <c r="A41" s="63" t="s">
        <v>27</v>
      </c>
      <c r="B41" s="29"/>
      <c r="C41" s="64" t="e">
        <f aca="false">IF(C10=0,"-----",AC34)</f>
        <v>#NAME?</v>
      </c>
      <c r="D41" s="60" t="s">
        <v>29</v>
      </c>
      <c r="E41" s="60"/>
      <c r="F41" s="54"/>
      <c r="G41" s="60"/>
    </row>
    <row r="42" customFormat="false" ht="14.65" hidden="false" customHeight="false" outlineLevel="0" collapsed="false">
      <c r="A42" s="63" t="s">
        <v>27</v>
      </c>
      <c r="B42" s="60"/>
      <c r="C42" s="64" t="e">
        <f aca="false">IF(OR(C10=0,C29=0),"-----",AE34)</f>
        <v>#NAME?</v>
      </c>
      <c r="D42" s="60" t="s">
        <v>25</v>
      </c>
      <c r="E42" s="60"/>
      <c r="F42" s="54"/>
      <c r="G42" s="60"/>
    </row>
    <row r="43" customFormat="false" ht="14.65" hidden="false" customHeight="false" outlineLevel="0" collapsed="false">
      <c r="A43" s="63" t="s">
        <v>27</v>
      </c>
      <c r="B43" s="29"/>
      <c r="C43" s="64" t="e">
        <f aca="false">IF(C30=0,"-----",AF34)</f>
        <v>#NAME?</v>
      </c>
      <c r="D43" s="29" t="s">
        <v>30</v>
      </c>
      <c r="E43" s="60"/>
      <c r="F43" s="54"/>
      <c r="G43" s="60"/>
    </row>
    <row r="44" customFormat="false" ht="14.65" hidden="false" customHeight="false" outlineLevel="0" collapsed="false">
      <c r="A44" s="29"/>
      <c r="B44" s="29"/>
      <c r="C44" s="29"/>
      <c r="D44" s="29"/>
      <c r="E44" s="60"/>
      <c r="F44" s="54"/>
      <c r="G44" s="60"/>
    </row>
    <row r="45" customFormat="false" ht="14.65" hidden="false" customHeight="false" outlineLevel="0" collapsed="false">
      <c r="A45" s="63" t="s">
        <v>31</v>
      </c>
      <c r="B45" s="60"/>
      <c r="C45" s="64" t="n">
        <f aca="false">AI34</f>
        <v>0</v>
      </c>
      <c r="D45" s="29" t="s">
        <v>28</v>
      </c>
      <c r="E45" s="29"/>
      <c r="F45" s="28"/>
      <c r="G45" s="29"/>
    </row>
    <row r="46" customFormat="false" ht="14.65" hidden="false" customHeight="false" outlineLevel="0" collapsed="false">
      <c r="A46" s="63" t="s">
        <v>31</v>
      </c>
      <c r="B46" s="29"/>
      <c r="C46" s="64" t="e">
        <f aca="false">IF(C10=0,"-----",AJ34)</f>
        <v>#NAME?</v>
      </c>
      <c r="D46" s="60" t="s">
        <v>29</v>
      </c>
      <c r="E46" s="29"/>
      <c r="F46" s="28"/>
      <c r="G46" s="29"/>
    </row>
    <row r="47" customFormat="false" ht="17" hidden="false" customHeight="false" outlineLevel="0" collapsed="false">
      <c r="A47" s="63" t="s">
        <v>31</v>
      </c>
      <c r="B47" s="60"/>
      <c r="C47" s="64" t="e">
        <f aca="false">IF((OR(C10=0,C29=0)),"-----",AL34)</f>
        <v>#NAME?</v>
      </c>
      <c r="D47" s="60" t="s">
        <v>25</v>
      </c>
      <c r="E47" s="29"/>
      <c r="F47" s="28"/>
      <c r="G47" s="65"/>
    </row>
    <row r="48" customFormat="false" ht="17" hidden="false" customHeight="false" outlineLevel="0" collapsed="false">
      <c r="A48" s="63" t="s">
        <v>31</v>
      </c>
      <c r="B48" s="29"/>
      <c r="C48" s="64" t="e">
        <f aca="false">IF(C30=0,"-----",AM34)</f>
        <v>#NAME?</v>
      </c>
      <c r="D48" s="29" t="s">
        <v>30</v>
      </c>
      <c r="E48" s="29"/>
      <c r="F48" s="28"/>
      <c r="G48" s="66"/>
    </row>
    <row r="49" customFormat="false" ht="17" hidden="false" customHeight="false" outlineLevel="0" collapsed="false">
      <c r="A49" s="29"/>
      <c r="B49" s="29"/>
      <c r="C49" s="29"/>
      <c r="D49" s="29"/>
      <c r="E49" s="29"/>
      <c r="F49" s="28"/>
      <c r="G49" s="66"/>
    </row>
    <row r="50" customFormat="false" ht="17" hidden="false" customHeight="false" outlineLevel="0" collapsed="false">
      <c r="A50" s="67" t="s">
        <v>32</v>
      </c>
      <c r="B50" s="29"/>
      <c r="C50" s="68" t="n">
        <f aca="false">AQ11</f>
        <v>0</v>
      </c>
      <c r="D50" s="29" t="s">
        <v>33</v>
      </c>
      <c r="E50" s="29"/>
      <c r="F50" s="28"/>
      <c r="G50" s="2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>
                <anchor moveWithCells="true" sizeWithCells="false">
                  <from>
                    <xdr:col>0</xdr:col>
                    <xdr:colOff>58680</xdr:colOff>
                    <xdr:row>30</xdr:row>
                    <xdr:rowOff>109440</xdr:rowOff>
                  </from>
                  <to>
                    <xdr:col>3</xdr:col>
                    <xdr:colOff>546120</xdr:colOff>
                    <xdr:row>32</xdr:row>
                    <xdr:rowOff>8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8.7"/>
    <col collapsed="false" customWidth="true" hidden="false" outlineLevel="0" max="3" min="3" style="0" width="8.85"/>
  </cols>
  <sheetData>
    <row r="1" customFormat="false" ht="14.65" hidden="false" customHeight="false" outlineLevel="0" collapsed="false">
      <c r="A1" s="0" t="s">
        <v>34</v>
      </c>
      <c r="B1" s="0" t="s">
        <v>35</v>
      </c>
      <c r="AA1" s="0" t="str">
        <f aca="true">CELL("Dateiname",Z1)</f>
        <v>'file:///tmp/in/input.xls'#$INI</v>
      </c>
    </row>
    <row r="2" customFormat="false" ht="14.65" hidden="false" customHeight="false" outlineLevel="0" collapsed="false">
      <c r="A2" s="0" t="s">
        <v>36</v>
      </c>
      <c r="B2" s="69" t="s">
        <v>37</v>
      </c>
      <c r="AA2" s="0" t="n">
        <f aca="false">FIND(".",AA1,1)</f>
        <v>22</v>
      </c>
    </row>
    <row r="6" customFormat="false" ht="14.65" hidden="false" customHeight="false" outlineLevel="0" collapsed="false">
      <c r="A6" s="0" t="s">
        <v>38</v>
      </c>
      <c r="B6" s="70" t="s">
        <v>39</v>
      </c>
    </row>
    <row r="7" customFormat="false" ht="14.65" hidden="false" customHeight="false" outlineLevel="0" collapsed="false">
      <c r="A7" s="0" t="s">
        <v>40</v>
      </c>
      <c r="B7" s="70" t="s">
        <v>39</v>
      </c>
      <c r="C7" s="0" t="s">
        <v>41</v>
      </c>
    </row>
    <row r="8" customFormat="false" ht="14.65" hidden="false" customHeight="false" outlineLevel="0" collapsed="false">
      <c r="A8" s="0" t="s">
        <v>42</v>
      </c>
      <c r="B8" s="70" t="n">
        <v>67.5</v>
      </c>
    </row>
    <row r="9" customFormat="false" ht="14.65" hidden="false" customHeight="false" outlineLevel="0" collapsed="false">
      <c r="A9" s="0" t="s">
        <v>43</v>
      </c>
      <c r="B9" s="70" t="n">
        <v>9</v>
      </c>
    </row>
    <row r="10" customFormat="false" ht="14.65" hidden="false" customHeight="false" outlineLevel="0" collapsed="false">
      <c r="A10" s="0" t="s">
        <v>44</v>
      </c>
      <c r="B10" s="71" t="n">
        <v>0.163</v>
      </c>
      <c r="C10" s="11"/>
      <c r="D10" s="11"/>
      <c r="E10" s="11"/>
    </row>
    <row r="11" customFormat="false" ht="14.65" hidden="false" customHeight="false" outlineLevel="0" collapsed="false">
      <c r="C11" s="11"/>
      <c r="D11" s="11"/>
      <c r="E11" s="11"/>
    </row>
    <row r="12" customFormat="false" ht="14.65" hidden="false" customHeight="false" outlineLevel="0" collapsed="false">
      <c r="A12" s="0" t="s">
        <v>45</v>
      </c>
      <c r="B12" s="0" t="s">
        <v>46</v>
      </c>
      <c r="C12" s="11" t="s">
        <v>47</v>
      </c>
      <c r="D12" s="11"/>
      <c r="E12" s="11"/>
    </row>
    <row r="13" customFormat="false" ht="14.65" hidden="false" customHeight="false" outlineLevel="0" collapsed="false">
      <c r="A13" s="0" t="s">
        <v>48</v>
      </c>
      <c r="B13" s="0" t="s">
        <v>46</v>
      </c>
      <c r="C13" s="11" t="s">
        <v>47</v>
      </c>
      <c r="D13" s="11"/>
      <c r="E13" s="11"/>
    </row>
    <row r="14" customFormat="false" ht="14.65" hidden="false" customHeight="false" outlineLevel="0" collapsed="false">
      <c r="A14" s="15" t="s">
        <v>49</v>
      </c>
      <c r="D14" s="6"/>
      <c r="E14" s="6"/>
    </row>
    <row r="15" customFormat="false" ht="14.65" hidden="false" customHeight="false" outlineLevel="0" collapsed="false">
      <c r="A15" s="0" t="s">
        <v>50</v>
      </c>
      <c r="B15" s="71" t="s">
        <v>51</v>
      </c>
      <c r="D15" s="8"/>
      <c r="E15" s="8"/>
    </row>
    <row r="16" customFormat="false" ht="14.65" hidden="false" customHeight="false" outlineLevel="0" collapsed="false">
      <c r="A16" s="0" t="s">
        <v>52</v>
      </c>
      <c r="B16" s="71" t="s">
        <v>53</v>
      </c>
      <c r="D16" s="8"/>
      <c r="E16" s="8"/>
    </row>
    <row r="17" customFormat="false" ht="14.65" hidden="false" customHeight="false" outlineLevel="0" collapsed="false">
      <c r="A17" s="0" t="s">
        <v>54</v>
      </c>
      <c r="B17" s="71" t="s">
        <v>55</v>
      </c>
      <c r="D17" s="8"/>
      <c r="E17" s="8"/>
    </row>
    <row r="18" customFormat="false" ht="14.65" hidden="false" customHeight="false" outlineLevel="0" collapsed="false">
      <c r="A18" s="0" t="s">
        <v>56</v>
      </c>
      <c r="B18" s="71" t="s">
        <v>57</v>
      </c>
      <c r="D18" s="8"/>
      <c r="E18" s="8"/>
    </row>
    <row r="19" customFormat="false" ht="14.65" hidden="false" customHeight="false" outlineLevel="0" collapsed="false">
      <c r="A19" s="0" t="s">
        <v>58</v>
      </c>
      <c r="B19" s="0" t="s">
        <v>59</v>
      </c>
    </row>
    <row r="20" customFormat="false" ht="14.65" hidden="false" customHeight="false" outlineLevel="0" collapsed="false">
      <c r="A20" s="0" t="s">
        <v>60</v>
      </c>
      <c r="B20" s="0" t="s">
        <v>61</v>
      </c>
      <c r="C20" s="0" t="s">
        <v>62</v>
      </c>
    </row>
    <row r="21" customFormat="false" ht="14.65" hidden="false" customHeight="false" outlineLevel="0" collapsed="false">
      <c r="A21" s="0" t="s">
        <v>63</v>
      </c>
      <c r="B21" s="0" t="s">
        <v>64</v>
      </c>
    </row>
    <row r="22" customFormat="false" ht="14.65" hidden="false" customHeight="false" outlineLevel="0" collapsed="false">
      <c r="A22" s="0" t="s">
        <v>65</v>
      </c>
      <c r="B22" s="69" t="s">
        <v>66</v>
      </c>
    </row>
    <row r="24" customFormat="false" ht="14.65" hidden="false" customHeight="false" outlineLevel="0" collapsed="false">
      <c r="A24" s="15" t="s">
        <v>67</v>
      </c>
    </row>
    <row r="25" customFormat="false" ht="14.65" hidden="false" customHeight="false" outlineLevel="0" collapsed="false">
      <c r="A25" s="0" t="s">
        <v>68</v>
      </c>
      <c r="B25" s="0" t="s">
        <v>69</v>
      </c>
      <c r="C25" s="0" t="s">
        <v>70</v>
      </c>
    </row>
    <row r="26" customFormat="false" ht="14.65" hidden="false" customHeight="false" outlineLevel="0" collapsed="false">
      <c r="A26" s="0" t="s">
        <v>71</v>
      </c>
      <c r="B26" s="0" t="s">
        <v>72</v>
      </c>
    </row>
    <row r="27" customFormat="false" ht="14.65" hidden="false" customHeight="false" outlineLevel="0" collapsed="false">
      <c r="A27" s="0" t="s">
        <v>73</v>
      </c>
      <c r="B27" s="0" t="s">
        <v>74</v>
      </c>
    </row>
    <row r="28" customFormat="false" ht="14.65" hidden="false" customHeight="false" outlineLevel="0" collapsed="false">
      <c r="A28" s="0" t="s">
        <v>75</v>
      </c>
      <c r="B28" s="0" t="s">
        <v>76</v>
      </c>
    </row>
    <row r="29" customFormat="false" ht="14.65" hidden="false" customHeight="false" outlineLevel="0" collapsed="false">
      <c r="A29" s="0" t="s">
        <v>77</v>
      </c>
      <c r="B29" s="0" t="s">
        <v>78</v>
      </c>
    </row>
    <row r="30" customFormat="false" ht="14.65" hidden="false" customHeight="false" outlineLevel="0" collapsed="false">
      <c r="A30" s="0" t="s">
        <v>79</v>
      </c>
      <c r="B30" s="0" t="s">
        <v>80</v>
      </c>
    </row>
    <row r="31" customFormat="false" ht="14.65" hidden="false" customHeight="false" outlineLevel="0" collapsed="false">
      <c r="A31" s="0" t="s">
        <v>81</v>
      </c>
      <c r="B31" s="0" t="s">
        <v>82</v>
      </c>
    </row>
    <row r="32" customFormat="false" ht="14.65" hidden="false" customHeight="false" outlineLevel="0" collapsed="false">
      <c r="A32" s="0" t="s">
        <v>56</v>
      </c>
      <c r="B32" s="0" t="s">
        <v>83</v>
      </c>
    </row>
    <row r="34" customFormat="false" ht="17" hidden="false" customHeight="false" outlineLevel="0" collapsed="false">
      <c r="A34" s="15" t="s">
        <v>84</v>
      </c>
    </row>
    <row r="35" customFormat="false" ht="14.65" hidden="false" customHeight="false" outlineLevel="0" collapsed="false">
      <c r="A35" s="0" t="s">
        <v>85</v>
      </c>
      <c r="B35" s="0" t="s">
        <v>86</v>
      </c>
    </row>
    <row r="36" customFormat="false" ht="14.65" hidden="false" customHeight="false" outlineLevel="0" collapsed="false">
      <c r="A36" s="0" t="s">
        <v>87</v>
      </c>
      <c r="B36" s="0" t="s">
        <v>88</v>
      </c>
    </row>
    <row r="37" customFormat="false" ht="17" hidden="false" customHeight="false" outlineLevel="0" collapsed="false">
      <c r="A37" s="0" t="s">
        <v>56</v>
      </c>
      <c r="B37" s="0" t="s">
        <v>89</v>
      </c>
    </row>
    <row r="38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21040</xdr:colOff>
                    <xdr:row>2</xdr:row>
                    <xdr:rowOff>10800</xdr:rowOff>
                  </from>
                  <to>
                    <xdr:col>5</xdr:col>
                    <xdr:colOff>5464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211320</xdr:colOff>
                    <xdr:row>3</xdr:row>
                    <xdr:rowOff>142560</xdr:rowOff>
                  </from>
                  <to>
                    <xdr:col>5</xdr:col>
                    <xdr:colOff>556200</xdr:colOff>
                    <xdr:row>5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</xdr:col>
                    <xdr:colOff>241200</xdr:colOff>
                    <xdr:row>0</xdr:row>
                    <xdr:rowOff>43560</xdr:rowOff>
                  </from>
                  <to>
                    <xdr:col>5</xdr:col>
                    <xdr:colOff>575280</xdr:colOff>
                    <xdr:row>1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5</xdr:col>
                    <xdr:colOff>126360</xdr:colOff>
                    <xdr:row>19</xdr:row>
                    <xdr:rowOff>109440</xdr:rowOff>
                  </from>
                  <to>
                    <xdr:col>6</xdr:col>
                    <xdr:colOff>731520</xdr:colOff>
                    <xdr:row>21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5</xdr:col>
                    <xdr:colOff>126360</xdr:colOff>
                    <xdr:row>22</xdr:row>
                    <xdr:rowOff>65520</xdr:rowOff>
                  </from>
                  <to>
                    <xdr:col>6</xdr:col>
                    <xdr:colOff>731520</xdr:colOff>
                    <xdr:row>24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9" activeCellId="0" sqref="M9:M108 M9:M108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9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93</v>
      </c>
      <c r="B6" s="0" t="s">
        <v>94</v>
      </c>
      <c r="C6" s="0" t="s">
        <v>95</v>
      </c>
    </row>
    <row r="7" customFormat="false" ht="14.65" hidden="false" customHeight="false" outlineLevel="0" collapsed="false">
      <c r="A7" s="0" t="s">
        <v>96</v>
      </c>
      <c r="B7" s="0" t="s">
        <v>97</v>
      </c>
      <c r="C7" s="0" t="s">
        <v>98</v>
      </c>
    </row>
    <row r="8" customFormat="false" ht="14.65" hidden="false" customHeight="false" outlineLevel="0" collapsed="false">
      <c r="A8" s="0" t="s">
        <v>99</v>
      </c>
      <c r="B8" s="0" t="s">
        <v>100</v>
      </c>
      <c r="C8" s="0" t="s">
        <v>101</v>
      </c>
      <c r="D8" s="0" t="s">
        <v>102</v>
      </c>
      <c r="E8" s="0" t="s">
        <v>103</v>
      </c>
      <c r="F8" s="0" t="s">
        <v>104</v>
      </c>
      <c r="G8" s="0" t="s">
        <v>105</v>
      </c>
      <c r="H8" s="0" t="s">
        <v>106</v>
      </c>
      <c r="I8" s="0" t="s">
        <v>100</v>
      </c>
      <c r="J8" s="0" t="s">
        <v>101</v>
      </c>
      <c r="K8" s="0" t="s">
        <v>102</v>
      </c>
      <c r="L8" s="0" t="s">
        <v>103</v>
      </c>
      <c r="M8" s="0" t="s">
        <v>104</v>
      </c>
      <c r="N8" s="0" t="s">
        <v>105</v>
      </c>
      <c r="O8" s="0" t="s">
        <v>107</v>
      </c>
    </row>
    <row r="9" customFormat="false" ht="14.65" hidden="false" customHeight="false" outlineLevel="0" collapsed="false">
      <c r="A9" s="9" t="n">
        <v>18302</v>
      </c>
      <c r="B9" s="0" t="n">
        <v>10.1</v>
      </c>
      <c r="C9" s="0" t="n">
        <v>37.5</v>
      </c>
      <c r="D9" s="0" t="n">
        <v>25.7</v>
      </c>
      <c r="E9" s="0" t="n">
        <v>48</v>
      </c>
      <c r="F9" s="0" t="n">
        <v>30.3</v>
      </c>
      <c r="G9" s="0" t="s">
        <v>108</v>
      </c>
      <c r="H9" s="0" t="s">
        <v>109</v>
      </c>
      <c r="I9" s="0" t="n">
        <v>31.6</v>
      </c>
      <c r="J9" s="0" t="n">
        <v>55.7</v>
      </c>
      <c r="K9" s="0" t="n">
        <v>47.8</v>
      </c>
      <c r="L9" s="0" t="n">
        <v>66.4</v>
      </c>
      <c r="M9" s="0" t="n">
        <v>48.7</v>
      </c>
      <c r="N9" s="0" t="s">
        <v>108</v>
      </c>
      <c r="O9" s="0" t="s">
        <v>107</v>
      </c>
    </row>
    <row r="10" customFormat="false" ht="14.65" hidden="false" customHeight="false" outlineLevel="0" collapsed="false">
      <c r="A10" s="9" t="n">
        <v>19387</v>
      </c>
      <c r="B10" s="0" t="n">
        <v>13.6</v>
      </c>
      <c r="C10" s="0" t="n">
        <v>42.5</v>
      </c>
      <c r="D10" s="0" t="n">
        <v>30.2</v>
      </c>
      <c r="E10" s="0" t="n">
        <v>50.5</v>
      </c>
      <c r="F10" s="0" t="n">
        <v>32.8</v>
      </c>
      <c r="G10" s="0" t="s">
        <v>108</v>
      </c>
      <c r="H10" s="0" t="s">
        <v>110</v>
      </c>
      <c r="I10" s="0" t="n">
        <v>27.8</v>
      </c>
      <c r="J10" s="0" t="n">
        <v>58</v>
      </c>
      <c r="K10" s="0" t="n">
        <v>45.9</v>
      </c>
      <c r="L10" s="0" t="n">
        <v>67</v>
      </c>
      <c r="M10" s="0" t="n">
        <v>49.3</v>
      </c>
      <c r="N10" s="0" t="s">
        <v>108</v>
      </c>
      <c r="O10" s="0" t="s">
        <v>107</v>
      </c>
    </row>
    <row r="11" customFormat="false" ht="14.65" hidden="false" customHeight="false" outlineLevel="0" collapsed="false">
      <c r="A11" s="9" t="n">
        <v>20535</v>
      </c>
      <c r="B11" s="0" t="n">
        <v>19.1</v>
      </c>
      <c r="C11" s="0" t="n">
        <v>47</v>
      </c>
      <c r="D11" s="0" t="n">
        <v>30.5</v>
      </c>
      <c r="E11" s="0" t="n">
        <v>55.9</v>
      </c>
      <c r="F11" s="0" t="n">
        <v>38.2</v>
      </c>
      <c r="G11" s="0" t="s">
        <v>108</v>
      </c>
      <c r="H11" s="0" t="s">
        <v>111</v>
      </c>
      <c r="I11" s="0" t="n">
        <v>28.8</v>
      </c>
      <c r="J11" s="0" t="n">
        <v>59.6</v>
      </c>
      <c r="K11" s="0" t="n">
        <v>45.7</v>
      </c>
      <c r="L11" s="0" t="n">
        <v>68.6</v>
      </c>
      <c r="M11" s="0" t="n">
        <v>50.9</v>
      </c>
      <c r="N11" s="0" t="s">
        <v>108</v>
      </c>
      <c r="O11" s="0" t="s">
        <v>107</v>
      </c>
    </row>
    <row r="12" customFormat="false" ht="14.65" hidden="false" customHeight="false" outlineLevel="0" collapsed="false">
      <c r="A12" s="9" t="n">
        <v>21752</v>
      </c>
      <c r="B12" s="0" t="n">
        <v>23.7</v>
      </c>
      <c r="C12" s="0" t="n">
        <v>51.1</v>
      </c>
      <c r="D12" s="0" t="n">
        <v>36.3</v>
      </c>
      <c r="E12" s="0" t="n">
        <v>60.9</v>
      </c>
      <c r="F12" s="0" t="n">
        <v>43.2</v>
      </c>
      <c r="G12" s="0" t="s">
        <v>108</v>
      </c>
      <c r="H12" s="0" t="s">
        <v>112</v>
      </c>
      <c r="I12" s="0" t="n">
        <v>33.4</v>
      </c>
      <c r="J12" s="0" t="n">
        <v>62.3</v>
      </c>
      <c r="K12" s="0" t="n">
        <v>45.1</v>
      </c>
      <c r="L12" s="0" t="n">
        <v>69.4</v>
      </c>
      <c r="M12" s="0" t="n">
        <v>51.6</v>
      </c>
      <c r="N12" s="0" t="s">
        <v>108</v>
      </c>
      <c r="O12" s="0" t="s">
        <v>107</v>
      </c>
    </row>
    <row r="13" customFormat="false" ht="14.65" hidden="false" customHeight="false" outlineLevel="0" collapsed="false">
      <c r="A13" s="9" t="n">
        <v>23041</v>
      </c>
      <c r="B13" s="0" t="n">
        <v>29.1</v>
      </c>
      <c r="C13" s="0" t="n">
        <v>61.5</v>
      </c>
      <c r="D13" s="0" t="n">
        <v>42.2</v>
      </c>
      <c r="E13" s="0" t="n">
        <v>71</v>
      </c>
      <c r="F13" s="0" t="n">
        <v>53.3</v>
      </c>
      <c r="G13" s="0" t="s">
        <v>108</v>
      </c>
      <c r="H13" s="0" t="s">
        <v>113</v>
      </c>
      <c r="I13" s="0" t="n">
        <v>38.3</v>
      </c>
      <c r="J13" s="0" t="n">
        <v>65.1</v>
      </c>
      <c r="K13" s="0" t="n">
        <v>54.4</v>
      </c>
      <c r="L13" s="0" t="n">
        <v>74.3</v>
      </c>
      <c r="M13" s="0" t="n">
        <v>56.5</v>
      </c>
      <c r="N13" s="0" t="s">
        <v>108</v>
      </c>
      <c r="O13" s="0" t="s">
        <v>107</v>
      </c>
    </row>
    <row r="14" customFormat="false" ht="14.65" hidden="false" customHeight="false" outlineLevel="0" collapsed="false">
      <c r="A14" s="9" t="n">
        <v>24406</v>
      </c>
      <c r="B14" s="0" t="n">
        <v>31.4</v>
      </c>
      <c r="C14" s="0" t="n">
        <v>62.6</v>
      </c>
      <c r="D14" s="0" t="n">
        <v>38.6</v>
      </c>
      <c r="E14" s="0" t="n">
        <v>71.7</v>
      </c>
      <c r="F14" s="0" t="n">
        <v>54</v>
      </c>
      <c r="G14" s="0" t="s">
        <v>108</v>
      </c>
      <c r="H14" s="0" t="s">
        <v>114</v>
      </c>
      <c r="I14" s="0" t="n">
        <v>45</v>
      </c>
      <c r="J14" s="0" t="n">
        <v>68.5</v>
      </c>
      <c r="K14" s="0" t="n">
        <v>56.6</v>
      </c>
      <c r="L14" s="0" t="n">
        <v>78</v>
      </c>
      <c r="M14" s="0" t="n">
        <v>60.3</v>
      </c>
      <c r="N14" s="0" t="s">
        <v>108</v>
      </c>
      <c r="O14" s="0" t="s">
        <v>107</v>
      </c>
    </row>
    <row r="15" customFormat="false" ht="14.65" hidden="false" customHeight="false" outlineLevel="0" collapsed="false">
      <c r="A15" s="9" t="n">
        <v>25852</v>
      </c>
      <c r="B15" s="0" t="n">
        <v>21.6</v>
      </c>
      <c r="C15" s="0" t="n">
        <v>61.1</v>
      </c>
      <c r="D15" s="0" t="n">
        <v>31.7</v>
      </c>
      <c r="E15" s="0" t="n">
        <v>69</v>
      </c>
      <c r="F15" s="0" t="n">
        <v>51.3</v>
      </c>
      <c r="G15" s="0" t="s">
        <v>108</v>
      </c>
      <c r="H15" s="0" t="s">
        <v>115</v>
      </c>
      <c r="I15" s="0" t="n">
        <v>42.4</v>
      </c>
      <c r="J15" s="0" t="n">
        <v>67.5</v>
      </c>
      <c r="K15" s="0" t="n">
        <v>54.8</v>
      </c>
      <c r="L15" s="0" t="n">
        <v>77.9</v>
      </c>
      <c r="M15" s="0" t="n">
        <v>60.2</v>
      </c>
      <c r="N15" s="0" t="s">
        <v>108</v>
      </c>
      <c r="O15" s="0" t="s">
        <v>107</v>
      </c>
    </row>
    <row r="16" customFormat="false" ht="14.65" hidden="false" customHeight="false" outlineLevel="0" collapsed="false">
      <c r="A16" s="9" t="n">
        <v>27384</v>
      </c>
      <c r="B16" s="0" t="n">
        <v>21.6</v>
      </c>
      <c r="C16" s="0" t="n">
        <v>64.6</v>
      </c>
      <c r="D16" s="0" t="n">
        <v>41</v>
      </c>
      <c r="E16" s="0" t="n">
        <v>73.3</v>
      </c>
      <c r="F16" s="0" t="n">
        <v>55.6</v>
      </c>
      <c r="G16" s="0" t="s">
        <v>108</v>
      </c>
      <c r="H16" s="0" t="s">
        <v>116</v>
      </c>
      <c r="I16" s="0" t="n">
        <v>36.4</v>
      </c>
      <c r="J16" s="0" t="n">
        <v>73.1</v>
      </c>
      <c r="K16" s="0" t="n">
        <v>53.9</v>
      </c>
      <c r="L16" s="0" t="n">
        <v>80.3</v>
      </c>
      <c r="M16" s="0" t="n">
        <v>62.5</v>
      </c>
      <c r="N16" s="0" t="s">
        <v>108</v>
      </c>
      <c r="O16" s="0" t="s">
        <v>107</v>
      </c>
    </row>
    <row r="17" customFormat="false" ht="14.65" hidden="false" customHeight="false" outlineLevel="0" collapsed="false">
      <c r="A17" s="9" t="n">
        <v>29007</v>
      </c>
      <c r="B17" s="0" t="n">
        <v>23.3</v>
      </c>
      <c r="C17" s="0" t="n">
        <v>65.2</v>
      </c>
      <c r="D17" s="0" t="n">
        <v>34.4</v>
      </c>
      <c r="E17" s="0" t="n">
        <v>73.4</v>
      </c>
      <c r="F17" s="0" t="n">
        <v>55.7</v>
      </c>
      <c r="G17" s="0" t="s">
        <v>108</v>
      </c>
      <c r="H17" s="0" t="s">
        <v>117</v>
      </c>
      <c r="I17" s="0" t="n">
        <v>45.2</v>
      </c>
      <c r="J17" s="0" t="n">
        <v>73.9</v>
      </c>
      <c r="K17" s="0" t="n">
        <v>45.4</v>
      </c>
      <c r="L17" s="0" t="n">
        <v>82.2</v>
      </c>
      <c r="M17" s="0" t="n">
        <v>64.4</v>
      </c>
      <c r="N17" s="0" t="s">
        <v>108</v>
      </c>
      <c r="O17" s="0" t="s">
        <v>107</v>
      </c>
    </row>
    <row r="18" customFormat="false" ht="14.65" hidden="false" customHeight="false" outlineLevel="0" collapsed="false">
      <c r="A18" s="9" t="n">
        <v>30726</v>
      </c>
      <c r="B18" s="0" t="n">
        <v>24.1</v>
      </c>
      <c r="C18" s="0" t="n">
        <v>65.3</v>
      </c>
      <c r="D18" s="0" t="n">
        <v>50.2</v>
      </c>
      <c r="E18" s="0" t="n">
        <v>71.9</v>
      </c>
      <c r="F18" s="0" t="n">
        <v>54.2</v>
      </c>
      <c r="G18" s="0" t="s">
        <v>108</v>
      </c>
      <c r="H18" s="0" t="s">
        <v>118</v>
      </c>
      <c r="I18" s="0" t="n">
        <v>46.4</v>
      </c>
      <c r="J18" s="0" t="n">
        <v>71.6</v>
      </c>
      <c r="K18" s="0" t="n">
        <v>65.8</v>
      </c>
      <c r="L18" s="0" t="n">
        <v>81.6</v>
      </c>
      <c r="M18" s="0" t="n">
        <v>63.9</v>
      </c>
      <c r="N18" s="0" t="s">
        <v>108</v>
      </c>
      <c r="O18" s="0" t="s">
        <v>107</v>
      </c>
    </row>
    <row r="19" customFormat="false" ht="14.65" hidden="false" customHeight="false" outlineLevel="0" collapsed="false">
      <c r="A19" s="9" t="n">
        <v>32546</v>
      </c>
      <c r="B19" s="0" t="n">
        <v>26.6</v>
      </c>
      <c r="C19" s="0" t="n">
        <v>58.1</v>
      </c>
      <c r="D19" s="0" t="n">
        <v>53.8</v>
      </c>
      <c r="E19" s="0" t="n">
        <v>67.9</v>
      </c>
      <c r="F19" s="0" t="n">
        <v>50.2</v>
      </c>
      <c r="G19" s="0" t="s">
        <v>108</v>
      </c>
      <c r="H19" s="0" t="s">
        <v>119</v>
      </c>
      <c r="I19" s="0" t="n">
        <v>23.2</v>
      </c>
      <c r="J19" s="0" t="n">
        <v>69.7</v>
      </c>
      <c r="K19" s="0" t="n">
        <v>65.7</v>
      </c>
      <c r="L19" s="0" t="n">
        <v>79.2</v>
      </c>
      <c r="M19" s="0" t="n">
        <v>61.4</v>
      </c>
      <c r="N19" s="0" t="s">
        <v>108</v>
      </c>
      <c r="O19" s="0" t="s">
        <v>107</v>
      </c>
    </row>
    <row r="20" customFormat="false" ht="14.65" hidden="false" customHeight="false" outlineLevel="0" collapsed="false">
      <c r="A20" s="9" t="n">
        <v>34475</v>
      </c>
      <c r="B20" s="0" t="n">
        <v>24</v>
      </c>
      <c r="C20" s="0" t="n">
        <v>61.4</v>
      </c>
      <c r="D20" s="0" t="n">
        <v>49</v>
      </c>
      <c r="E20" s="0" t="n">
        <v>69.2</v>
      </c>
      <c r="F20" s="0" t="n">
        <v>51.5</v>
      </c>
      <c r="G20" s="0" t="s">
        <v>108</v>
      </c>
      <c r="H20" s="0" t="s">
        <v>120</v>
      </c>
      <c r="I20" s="0" t="n">
        <v>42.3</v>
      </c>
      <c r="J20" s="0" t="n">
        <v>71</v>
      </c>
      <c r="K20" s="0" t="n">
        <v>57.5</v>
      </c>
      <c r="L20" s="0" t="n">
        <v>80.9</v>
      </c>
      <c r="M20" s="0" t="n">
        <v>63.2</v>
      </c>
      <c r="N20" s="0" t="s">
        <v>108</v>
      </c>
      <c r="O20" s="0" t="s">
        <v>107</v>
      </c>
    </row>
    <row r="21" customFormat="false" ht="14.65" hidden="false" customHeight="false" outlineLevel="0" collapsed="false">
      <c r="A21" s="9" t="n">
        <v>36517</v>
      </c>
      <c r="B21" s="0" t="n">
        <v>10.9</v>
      </c>
      <c r="C21" s="0" t="n">
        <v>69</v>
      </c>
      <c r="D21" s="0" t="n">
        <v>59.9</v>
      </c>
      <c r="E21" s="0" t="n">
        <v>76.8</v>
      </c>
      <c r="F21" s="0" t="n">
        <v>59.1</v>
      </c>
      <c r="G21" s="0" t="s">
        <v>108</v>
      </c>
      <c r="H21" s="0" t="s">
        <v>121</v>
      </c>
      <c r="I21" s="0" t="n">
        <v>53.3</v>
      </c>
      <c r="J21" s="0" t="n">
        <v>74.2</v>
      </c>
      <c r="K21" s="0" t="n">
        <v>57.6</v>
      </c>
      <c r="L21" s="0" t="n">
        <v>83.7</v>
      </c>
      <c r="M21" s="0" t="n">
        <v>66</v>
      </c>
      <c r="N21" s="0" t="s">
        <v>108</v>
      </c>
      <c r="O21" s="0" t="s">
        <v>107</v>
      </c>
    </row>
    <row r="22" customFormat="false" ht="14.65" hidden="false" customHeight="false" outlineLevel="0" collapsed="false">
      <c r="A22" s="9" t="n">
        <v>38681</v>
      </c>
      <c r="B22" s="0" t="n">
        <v>32.3</v>
      </c>
      <c r="C22" s="0" t="n">
        <v>71.3</v>
      </c>
      <c r="D22" s="0" t="n">
        <v>67.1</v>
      </c>
      <c r="E22" s="0" t="n">
        <v>78.2</v>
      </c>
      <c r="F22" s="0" t="n">
        <v>60.5</v>
      </c>
      <c r="G22" s="0" t="s">
        <v>108</v>
      </c>
      <c r="H22" s="0" t="s">
        <v>122</v>
      </c>
      <c r="I22" s="0" t="n">
        <v>48.3</v>
      </c>
      <c r="J22" s="0" t="n">
        <v>75.4</v>
      </c>
      <c r="K22" s="0" t="n">
        <v>66.3</v>
      </c>
      <c r="L22" s="0" t="n">
        <v>84.8</v>
      </c>
      <c r="M22" s="0" t="n">
        <v>67</v>
      </c>
      <c r="N22" s="0" t="s">
        <v>108</v>
      </c>
      <c r="O22" s="0" t="s">
        <v>107</v>
      </c>
    </row>
    <row r="23" customFormat="false" ht="14.65" hidden="false" customHeight="false" outlineLevel="0" collapsed="false">
      <c r="A23" s="9" t="n">
        <v>40973</v>
      </c>
      <c r="B23" s="0" t="n">
        <v>25.7</v>
      </c>
      <c r="C23" s="0" t="n">
        <v>60.5</v>
      </c>
      <c r="D23" s="0" t="n">
        <v>52.5</v>
      </c>
      <c r="E23" s="0" t="n">
        <v>69.7</v>
      </c>
      <c r="F23" s="0" t="n">
        <v>52</v>
      </c>
      <c r="G23" s="0" t="s">
        <v>108</v>
      </c>
      <c r="H23" s="0" t="s">
        <v>123</v>
      </c>
      <c r="I23" s="0" t="n">
        <v>43.3</v>
      </c>
      <c r="J23" s="0" t="n">
        <v>74.2</v>
      </c>
      <c r="K23" s="0" t="n">
        <v>57.3</v>
      </c>
      <c r="L23" s="0" t="n">
        <v>82.3</v>
      </c>
      <c r="M23" s="0" t="n">
        <v>64.5</v>
      </c>
      <c r="N23" s="0" t="s">
        <v>108</v>
      </c>
      <c r="O23" s="0" t="s">
        <v>107</v>
      </c>
    </row>
    <row r="24" customFormat="false" ht="14.65" hidden="false" customHeight="false" outlineLevel="0" collapsed="false">
      <c r="A24" s="9" t="n">
        <v>43401</v>
      </c>
      <c r="B24" s="0" t="n">
        <v>26.5</v>
      </c>
      <c r="C24" s="0" t="n">
        <v>62.9</v>
      </c>
      <c r="D24" s="0" t="n">
        <v>50</v>
      </c>
      <c r="E24" s="0" t="n">
        <v>69.5</v>
      </c>
      <c r="F24" s="0" t="n">
        <v>51.7</v>
      </c>
      <c r="G24" s="0" t="s">
        <v>108</v>
      </c>
      <c r="H24" s="0" t="s">
        <v>124</v>
      </c>
      <c r="I24" s="0" t="n">
        <v>40.6</v>
      </c>
      <c r="J24" s="0" t="n">
        <v>70.7</v>
      </c>
      <c r="K24" s="0" t="n">
        <v>46.4</v>
      </c>
      <c r="L24" s="0" t="n">
        <v>78.4</v>
      </c>
      <c r="M24" s="0" t="n">
        <v>60.6</v>
      </c>
      <c r="N24" s="0" t="s">
        <v>108</v>
      </c>
      <c r="O24" s="0" t="s">
        <v>107</v>
      </c>
    </row>
    <row r="25" customFormat="false" ht="14.65" hidden="false" customHeight="false" outlineLevel="0" collapsed="false">
      <c r="A25" s="9" t="n">
        <v>45973</v>
      </c>
      <c r="B25" s="0" t="n">
        <v>23</v>
      </c>
      <c r="C25" s="0" t="n">
        <v>52.7</v>
      </c>
      <c r="D25" s="0" t="n">
        <v>42</v>
      </c>
      <c r="E25" s="0" t="n">
        <v>62.4</v>
      </c>
      <c r="F25" s="0" t="n">
        <v>44.6</v>
      </c>
      <c r="G25" s="0" t="s">
        <v>108</v>
      </c>
      <c r="H25" s="0" t="s">
        <v>125</v>
      </c>
      <c r="I25" s="0" t="n">
        <v>43.8</v>
      </c>
      <c r="J25" s="0" t="n">
        <v>69.7</v>
      </c>
      <c r="K25" s="0" t="n">
        <v>52.6</v>
      </c>
      <c r="L25" s="0" t="n">
        <v>77.1</v>
      </c>
      <c r="M25" s="0" t="n">
        <v>59.4</v>
      </c>
      <c r="N25" s="0" t="s">
        <v>108</v>
      </c>
      <c r="O25" s="0" t="s">
        <v>107</v>
      </c>
    </row>
    <row r="26" customFormat="false" ht="14.65" hidden="false" customHeight="false" outlineLevel="0" collapsed="false">
      <c r="A26" s="9" t="n">
        <v>48697</v>
      </c>
      <c r="B26" s="0" t="n">
        <v>23.3</v>
      </c>
      <c r="C26" s="0" t="n">
        <v>56.4</v>
      </c>
      <c r="D26" s="0" t="n">
        <v>41.4</v>
      </c>
      <c r="E26" s="0" t="n">
        <v>64.4</v>
      </c>
      <c r="F26" s="0" t="n">
        <v>46.6</v>
      </c>
      <c r="G26" s="0" t="s">
        <v>108</v>
      </c>
      <c r="H26" s="0" t="s">
        <v>126</v>
      </c>
      <c r="I26" s="0" t="n">
        <v>46.8</v>
      </c>
      <c r="J26" s="0" t="n">
        <v>79</v>
      </c>
      <c r="K26" s="0" t="n">
        <v>68.8</v>
      </c>
      <c r="L26" s="0" t="n">
        <v>85.6</v>
      </c>
      <c r="M26" s="0" t="n">
        <v>67.9</v>
      </c>
      <c r="N26" s="0" t="s">
        <v>108</v>
      </c>
      <c r="O26" s="0" t="s">
        <v>107</v>
      </c>
    </row>
    <row r="27" customFormat="false" ht="14.65" hidden="false" customHeight="false" outlineLevel="0" collapsed="false">
      <c r="A27" s="9" t="n">
        <v>51582</v>
      </c>
      <c r="B27" s="0" t="n">
        <v>20.6</v>
      </c>
      <c r="C27" s="0" t="n">
        <v>51.3</v>
      </c>
      <c r="D27" s="0" t="n">
        <v>31.6</v>
      </c>
      <c r="E27" s="0" t="n">
        <v>58.4</v>
      </c>
      <c r="F27" s="0" t="n">
        <v>40.7</v>
      </c>
      <c r="G27" s="0" t="s">
        <v>108</v>
      </c>
      <c r="H27" s="0" t="s">
        <v>127</v>
      </c>
      <c r="I27" s="0" t="n">
        <v>50.1</v>
      </c>
      <c r="J27" s="0" t="n">
        <v>84</v>
      </c>
      <c r="K27" s="0" t="n">
        <v>75.8</v>
      </c>
      <c r="L27" s="0" t="n">
        <v>91.6</v>
      </c>
      <c r="M27" s="0" t="n">
        <v>73.9</v>
      </c>
      <c r="N27" s="0" t="s">
        <v>108</v>
      </c>
      <c r="O27" s="0" t="s">
        <v>107</v>
      </c>
    </row>
    <row r="28" customFormat="false" ht="14.65" hidden="false" customHeight="false" outlineLevel="0" collapsed="false">
      <c r="A28" s="9" t="n">
        <v>54639</v>
      </c>
      <c r="B28" s="0" t="n">
        <v>28.1</v>
      </c>
      <c r="C28" s="0" t="n">
        <v>50.3</v>
      </c>
      <c r="D28" s="0" t="n">
        <v>40</v>
      </c>
      <c r="E28" s="0" t="n">
        <v>60.5</v>
      </c>
      <c r="F28" s="0" t="n">
        <v>42.8</v>
      </c>
      <c r="G28" s="0" t="s">
        <v>108</v>
      </c>
      <c r="H28" s="0" t="s">
        <v>128</v>
      </c>
      <c r="I28" s="0" t="n">
        <v>61.8</v>
      </c>
      <c r="J28" s="0" t="n">
        <v>87.9</v>
      </c>
      <c r="K28" s="0" t="n">
        <v>79</v>
      </c>
      <c r="L28" s="0" t="n">
        <v>95.8</v>
      </c>
      <c r="M28" s="0" t="n">
        <v>78.1</v>
      </c>
      <c r="N28" s="0" t="s">
        <v>108</v>
      </c>
      <c r="O28" s="0" t="s">
        <v>107</v>
      </c>
    </row>
    <row r="29" customFormat="false" ht="14.65" hidden="false" customHeight="false" outlineLevel="0" collapsed="false">
      <c r="A29" s="9" t="n">
        <v>57876</v>
      </c>
      <c r="B29" s="0" t="n">
        <v>37.2</v>
      </c>
      <c r="C29" s="0" t="n">
        <v>61.7</v>
      </c>
      <c r="D29" s="0" t="n">
        <v>59.1</v>
      </c>
      <c r="E29" s="0" t="n">
        <v>70.4</v>
      </c>
      <c r="F29" s="0" t="n">
        <v>52.7</v>
      </c>
      <c r="G29" s="0" t="s">
        <v>108</v>
      </c>
      <c r="H29" s="0" t="s">
        <v>129</v>
      </c>
      <c r="I29" s="0" t="n">
        <v>68.7</v>
      </c>
      <c r="J29" s="0" t="n">
        <v>89.9</v>
      </c>
      <c r="K29" s="0" t="n">
        <v>83.5</v>
      </c>
      <c r="L29" s="0" t="n">
        <v>99.2</v>
      </c>
      <c r="M29" s="0" t="n">
        <v>81.5</v>
      </c>
      <c r="N29" s="0" t="s">
        <v>108</v>
      </c>
      <c r="O29" s="0" t="s">
        <v>107</v>
      </c>
    </row>
    <row r="30" customFormat="false" ht="14.65" hidden="false" customHeight="false" outlineLevel="0" collapsed="false">
      <c r="A30" s="9" t="n">
        <v>61306</v>
      </c>
      <c r="B30" s="0" t="n">
        <v>43.5</v>
      </c>
      <c r="C30" s="0" t="n">
        <v>62.3</v>
      </c>
      <c r="D30" s="0" t="n">
        <v>59.7</v>
      </c>
      <c r="E30" s="0" t="n">
        <v>73.4</v>
      </c>
      <c r="F30" s="0" t="n">
        <v>55.6</v>
      </c>
      <c r="G30" s="0" t="s">
        <v>108</v>
      </c>
      <c r="H30" s="0" t="s">
        <v>130</v>
      </c>
      <c r="I30" s="0" t="n">
        <v>64.7</v>
      </c>
      <c r="J30" s="0" t="n">
        <v>83.1</v>
      </c>
      <c r="K30" s="0" t="n">
        <v>80.4</v>
      </c>
      <c r="L30" s="0" t="n">
        <v>94</v>
      </c>
      <c r="M30" s="0" t="n">
        <v>76.3</v>
      </c>
      <c r="N30" s="0" t="s">
        <v>108</v>
      </c>
      <c r="O30" s="0" t="s">
        <v>107</v>
      </c>
    </row>
    <row r="31" customFormat="false" ht="14.65" hidden="false" customHeight="false" outlineLevel="0" collapsed="false">
      <c r="A31" s="9" t="n">
        <v>64938</v>
      </c>
      <c r="B31" s="0" t="n">
        <v>39.5</v>
      </c>
      <c r="C31" s="0" t="n">
        <v>66.9</v>
      </c>
      <c r="D31" s="0" t="n">
        <v>52.1</v>
      </c>
      <c r="E31" s="0" t="n">
        <v>73.9</v>
      </c>
      <c r="F31" s="0" t="n">
        <v>56.2</v>
      </c>
      <c r="G31" s="0" t="s">
        <v>108</v>
      </c>
      <c r="H31" s="0" t="s">
        <v>131</v>
      </c>
      <c r="I31" s="0" t="n">
        <v>64.1</v>
      </c>
      <c r="J31" s="0" t="n">
        <v>82.6</v>
      </c>
      <c r="K31" s="0" t="n">
        <v>74.1</v>
      </c>
      <c r="L31" s="0" t="n">
        <v>93.2</v>
      </c>
      <c r="M31" s="0" t="n">
        <v>75.5</v>
      </c>
      <c r="N31" s="0" t="s">
        <v>108</v>
      </c>
      <c r="O31" s="0" t="s">
        <v>107</v>
      </c>
    </row>
    <row r="32" customFormat="false" ht="14.65" hidden="false" customHeight="false" outlineLevel="0" collapsed="false">
      <c r="A32" s="9" t="n">
        <v>68786</v>
      </c>
      <c r="B32" s="0" t="n">
        <v>48.3</v>
      </c>
      <c r="C32" s="0" t="n">
        <v>72.8</v>
      </c>
      <c r="D32" s="0" t="n">
        <v>59.2</v>
      </c>
      <c r="E32" s="0" t="n">
        <v>80.2</v>
      </c>
      <c r="F32" s="0" t="n">
        <v>62.5</v>
      </c>
      <c r="G32" s="0" t="s">
        <v>108</v>
      </c>
      <c r="H32" s="0" t="s">
        <v>132</v>
      </c>
      <c r="I32" s="0" t="n">
        <v>67.3</v>
      </c>
      <c r="J32" s="0" t="n">
        <v>89.9</v>
      </c>
      <c r="K32" s="0" t="n">
        <v>78.5</v>
      </c>
      <c r="L32" s="0" t="n">
        <v>97.8</v>
      </c>
      <c r="M32" s="0" t="n">
        <v>80.1</v>
      </c>
      <c r="N32" s="0" t="s">
        <v>108</v>
      </c>
      <c r="O32" s="0" t="s">
        <v>107</v>
      </c>
    </row>
    <row r="33" customFormat="false" ht="14.65" hidden="false" customHeight="false" outlineLevel="0" collapsed="false">
      <c r="A33" s="9" t="n">
        <v>72862</v>
      </c>
      <c r="B33" s="0" t="n">
        <v>49.8</v>
      </c>
      <c r="C33" s="0" t="n">
        <v>70.7</v>
      </c>
      <c r="D33" s="0" t="n">
        <v>65.1</v>
      </c>
      <c r="E33" s="0" t="n">
        <v>79.2</v>
      </c>
      <c r="F33" s="0" t="n">
        <v>61.5</v>
      </c>
      <c r="G33" s="0" t="s">
        <v>108</v>
      </c>
      <c r="H33" s="0" t="s">
        <v>133</v>
      </c>
      <c r="I33" s="0" t="n">
        <v>60.2</v>
      </c>
      <c r="J33" s="0" t="n">
        <v>83.6</v>
      </c>
      <c r="K33" s="0" t="n">
        <v>72</v>
      </c>
      <c r="L33" s="0" t="n">
        <v>92.8</v>
      </c>
      <c r="M33" s="0" t="n">
        <v>75.1</v>
      </c>
      <c r="N33" s="0" t="s">
        <v>108</v>
      </c>
      <c r="O33" s="0" t="s">
        <v>107</v>
      </c>
    </row>
    <row r="34" customFormat="false" ht="17" hidden="false" customHeight="false" outlineLevel="0" collapsed="false">
      <c r="A34" s="9" t="n">
        <v>77179</v>
      </c>
      <c r="B34" s="0" t="n">
        <v>34.9</v>
      </c>
      <c r="C34" s="0" t="n">
        <v>59</v>
      </c>
      <c r="D34" s="0" t="n">
        <v>51.4</v>
      </c>
      <c r="E34" s="0" t="n">
        <v>67.9</v>
      </c>
      <c r="F34" s="0" t="n">
        <v>50.2</v>
      </c>
      <c r="G34" s="0" t="s">
        <v>108</v>
      </c>
      <c r="H34" s="0" t="s">
        <v>134</v>
      </c>
      <c r="I34" s="0" t="n">
        <v>53.3</v>
      </c>
      <c r="J34" s="0" t="n">
        <v>81.8</v>
      </c>
      <c r="K34" s="0" t="n">
        <v>70.1</v>
      </c>
      <c r="L34" s="0" t="n">
        <v>89.5</v>
      </c>
      <c r="M34" s="0" t="n">
        <v>71.7</v>
      </c>
      <c r="N34" s="0" t="s">
        <v>108</v>
      </c>
      <c r="O34" s="0" t="s">
        <v>107</v>
      </c>
    </row>
    <row r="35" customFormat="false" ht="14.65" hidden="false" customHeight="false" outlineLevel="0" collapsed="false">
      <c r="A35" s="9" t="n">
        <v>81752</v>
      </c>
      <c r="B35" s="0" t="n">
        <v>32</v>
      </c>
      <c r="C35" s="0" t="n">
        <v>59.2</v>
      </c>
      <c r="D35" s="0" t="n">
        <v>42.4</v>
      </c>
      <c r="E35" s="0" t="n">
        <v>66.3</v>
      </c>
      <c r="F35" s="0" t="n">
        <v>48.6</v>
      </c>
      <c r="G35" s="0" t="s">
        <v>108</v>
      </c>
      <c r="H35" s="0" t="s">
        <v>135</v>
      </c>
      <c r="I35" s="0" t="n">
        <v>54.8</v>
      </c>
      <c r="J35" s="0" t="n">
        <v>86.3</v>
      </c>
      <c r="K35" s="0" t="n">
        <v>72.7</v>
      </c>
      <c r="L35" s="0" t="n">
        <v>93.7</v>
      </c>
      <c r="M35" s="0" t="n">
        <v>75.9</v>
      </c>
      <c r="N35" s="0" t="s">
        <v>108</v>
      </c>
      <c r="O35" s="0" t="s">
        <v>107</v>
      </c>
    </row>
    <row r="36" customFormat="false" ht="14.65" hidden="false" customHeight="false" outlineLevel="0" collapsed="false">
      <c r="A36" s="9" t="n">
        <v>86596</v>
      </c>
      <c r="B36" s="0" t="n">
        <v>43.1</v>
      </c>
      <c r="C36" s="0" t="n">
        <v>68</v>
      </c>
      <c r="D36" s="0" t="n">
        <v>51.7</v>
      </c>
      <c r="E36" s="0" t="n">
        <v>75.8</v>
      </c>
      <c r="F36" s="0" t="n">
        <v>58.1</v>
      </c>
      <c r="G36" s="0" t="s">
        <v>108</v>
      </c>
      <c r="H36" s="0" t="s">
        <v>136</v>
      </c>
      <c r="I36" s="0" t="n">
        <v>62.4</v>
      </c>
      <c r="J36" s="0" t="n">
        <v>100.1</v>
      </c>
      <c r="K36" s="0" t="n">
        <v>82.7</v>
      </c>
      <c r="L36" s="0" t="n">
        <v>106</v>
      </c>
      <c r="M36" s="0" t="n">
        <v>88.3</v>
      </c>
      <c r="N36" s="0" t="s">
        <v>108</v>
      </c>
      <c r="O36" s="0" t="s">
        <v>107</v>
      </c>
    </row>
    <row r="37" customFormat="false" ht="17" hidden="false" customHeight="false" outlineLevel="0" collapsed="false">
      <c r="A37" s="9" t="n">
        <v>91728</v>
      </c>
      <c r="B37" s="0" t="n">
        <v>52.3</v>
      </c>
      <c r="C37" s="0" t="n">
        <v>70.7</v>
      </c>
      <c r="D37" s="0" t="n">
        <v>55.7</v>
      </c>
      <c r="E37" s="0" t="n">
        <v>82.4</v>
      </c>
      <c r="F37" s="0" t="n">
        <v>64.7</v>
      </c>
      <c r="G37" s="0" t="s">
        <v>108</v>
      </c>
      <c r="H37" s="0" t="s">
        <v>137</v>
      </c>
      <c r="I37" s="0" t="n">
        <v>72.3</v>
      </c>
      <c r="J37" s="0" t="n">
        <v>95.7</v>
      </c>
      <c r="K37" s="0" t="n">
        <v>83.4</v>
      </c>
      <c r="L37" s="0" t="n">
        <v>104.5</v>
      </c>
      <c r="M37" s="0" t="n">
        <v>86.8</v>
      </c>
      <c r="N37" s="0" t="s">
        <v>108</v>
      </c>
      <c r="O37" s="0" t="s">
        <v>107</v>
      </c>
    </row>
    <row r="38" customFormat="false" ht="17" hidden="false" customHeight="false" outlineLevel="0" collapsed="false">
      <c r="A38" s="9" t="n">
        <v>97163</v>
      </c>
      <c r="B38" s="0" t="n">
        <v>45.1</v>
      </c>
      <c r="C38" s="0" t="n">
        <v>74.4</v>
      </c>
      <c r="D38" s="0" t="n">
        <v>62.6</v>
      </c>
      <c r="E38" s="0" t="n">
        <v>84.1</v>
      </c>
      <c r="F38" s="0" t="n">
        <v>66.4</v>
      </c>
      <c r="G38" s="0" t="s">
        <v>108</v>
      </c>
      <c r="H38" s="0" t="s">
        <v>138</v>
      </c>
      <c r="I38" s="0" t="n">
        <v>77.1</v>
      </c>
      <c r="J38" s="0" t="n">
        <v>100.7</v>
      </c>
      <c r="K38" s="0" t="n">
        <v>82.5</v>
      </c>
      <c r="L38" s="0" t="n">
        <v>109.8</v>
      </c>
      <c r="M38" s="0" t="n">
        <v>92.1</v>
      </c>
      <c r="N38" s="0" t="s">
        <v>108</v>
      </c>
      <c r="O38" s="0" t="s">
        <v>107</v>
      </c>
    </row>
    <row r="39" customFormat="false" ht="14.65" hidden="false" customHeight="false" outlineLevel="0" collapsed="false">
      <c r="A39" s="0" t="n">
        <v>102.92</v>
      </c>
      <c r="B39" s="0" t="n">
        <v>56.3</v>
      </c>
      <c r="C39" s="0" t="n">
        <v>79</v>
      </c>
      <c r="D39" s="0" t="n">
        <v>70.6</v>
      </c>
      <c r="E39" s="0" t="n">
        <v>87.7</v>
      </c>
      <c r="F39" s="0" t="n">
        <v>70</v>
      </c>
      <c r="G39" s="0" t="s">
        <v>108</v>
      </c>
      <c r="H39" s="0" t="s">
        <v>139</v>
      </c>
      <c r="I39" s="0" t="n">
        <v>82.4</v>
      </c>
      <c r="J39" s="0" t="n">
        <v>102.1</v>
      </c>
      <c r="K39" s="0" t="n">
        <v>95.7</v>
      </c>
      <c r="L39" s="0" t="n">
        <v>112.8</v>
      </c>
      <c r="M39" s="0" t="n">
        <v>95.1</v>
      </c>
      <c r="N39" s="0" t="s">
        <v>108</v>
      </c>
      <c r="O39" s="0" t="s">
        <v>107</v>
      </c>
    </row>
    <row r="40" customFormat="false" ht="14.65" hidden="false" customHeight="false" outlineLevel="0" collapsed="false">
      <c r="A40" s="9" t="n">
        <v>109018</v>
      </c>
      <c r="B40" s="0" t="n">
        <v>61.8</v>
      </c>
      <c r="C40" s="0" t="n">
        <v>81.3</v>
      </c>
      <c r="D40" s="0" t="n">
        <v>76.2</v>
      </c>
      <c r="E40" s="0" t="n">
        <v>91.3</v>
      </c>
      <c r="F40" s="0" t="n">
        <v>73.6</v>
      </c>
      <c r="G40" s="0" t="s">
        <v>108</v>
      </c>
      <c r="H40" s="0" t="s">
        <v>140</v>
      </c>
      <c r="I40" s="0" t="n">
        <v>77.8</v>
      </c>
      <c r="J40" s="0" t="n">
        <v>104.4</v>
      </c>
      <c r="K40" s="0" t="n">
        <v>97.3</v>
      </c>
      <c r="L40" s="0" t="n">
        <v>112.8</v>
      </c>
      <c r="M40" s="0" t="n">
        <v>95</v>
      </c>
      <c r="N40" s="0" t="s">
        <v>108</v>
      </c>
      <c r="O40" s="0" t="s">
        <v>107</v>
      </c>
    </row>
    <row r="41" customFormat="false" ht="14.65" hidden="false" customHeight="false" outlineLevel="0" collapsed="false">
      <c r="A41" s="9" t="n">
        <v>115478</v>
      </c>
      <c r="B41" s="0" t="n">
        <v>56.3</v>
      </c>
      <c r="C41" s="0" t="n">
        <v>80</v>
      </c>
      <c r="D41" s="0" t="n">
        <v>65.7</v>
      </c>
      <c r="E41" s="0" t="n">
        <v>87.7</v>
      </c>
      <c r="F41" s="0" t="n">
        <v>69.9</v>
      </c>
      <c r="G41" s="0" t="s">
        <v>108</v>
      </c>
      <c r="H41" s="0" t="s">
        <v>141</v>
      </c>
      <c r="I41" s="0" t="n">
        <v>77.5</v>
      </c>
      <c r="J41" s="0" t="n">
        <v>101.2</v>
      </c>
      <c r="K41" s="0" t="n">
        <v>89.3</v>
      </c>
      <c r="L41" s="0" t="n">
        <v>109.5</v>
      </c>
      <c r="M41" s="0" t="n">
        <v>91.8</v>
      </c>
      <c r="N41" s="0" t="s">
        <v>108</v>
      </c>
      <c r="O41" s="0" t="s">
        <v>107</v>
      </c>
    </row>
    <row r="42" customFormat="false" ht="14.65" hidden="false" customHeight="false" outlineLevel="0" collapsed="false">
      <c r="A42" s="9" t="n">
        <v>122321</v>
      </c>
      <c r="B42" s="0" t="n">
        <v>54.5</v>
      </c>
      <c r="C42" s="0" t="n">
        <v>74.4</v>
      </c>
      <c r="D42" s="0" t="n">
        <v>69.7</v>
      </c>
      <c r="E42" s="0" t="n">
        <v>84.3</v>
      </c>
      <c r="F42" s="0" t="n">
        <v>66.5</v>
      </c>
      <c r="G42" s="0" t="s">
        <v>108</v>
      </c>
      <c r="H42" s="0" t="s">
        <v>142</v>
      </c>
      <c r="I42" s="0" t="n">
        <v>78.6</v>
      </c>
      <c r="J42" s="0" t="n">
        <v>104.8</v>
      </c>
      <c r="K42" s="0" t="n">
        <v>96.5</v>
      </c>
      <c r="L42" s="0" t="n">
        <v>112.2</v>
      </c>
      <c r="M42" s="0" t="n">
        <v>94.5</v>
      </c>
      <c r="N42" s="0" t="s">
        <v>108</v>
      </c>
      <c r="O42" s="0" t="s">
        <v>107</v>
      </c>
    </row>
    <row r="43" customFormat="false" ht="14.65" hidden="false" customHeight="false" outlineLevel="0" collapsed="false">
      <c r="A43" s="9" t="n">
        <v>129569</v>
      </c>
      <c r="B43" s="0" t="n">
        <v>56.1</v>
      </c>
      <c r="C43" s="0" t="n">
        <v>76.4</v>
      </c>
      <c r="D43" s="0" t="n">
        <v>70.9</v>
      </c>
      <c r="E43" s="0" t="n">
        <v>86.3</v>
      </c>
      <c r="F43" s="0" t="n">
        <v>68.6</v>
      </c>
      <c r="G43" s="0" t="s">
        <v>108</v>
      </c>
      <c r="H43" s="0" t="s">
        <v>143</v>
      </c>
      <c r="I43" s="0" t="n">
        <v>81.3</v>
      </c>
      <c r="J43" s="0" t="n">
        <v>103.6</v>
      </c>
      <c r="K43" s="0" t="n">
        <v>97.4</v>
      </c>
      <c r="L43" s="0" t="n">
        <v>111.9</v>
      </c>
      <c r="M43" s="0" t="n">
        <v>94.2</v>
      </c>
      <c r="N43" s="0" t="s">
        <v>108</v>
      </c>
      <c r="O43" s="0" t="s">
        <v>107</v>
      </c>
    </row>
    <row r="44" customFormat="false" ht="14.65" hidden="false" customHeight="false" outlineLevel="0" collapsed="false">
      <c r="A44" s="9" t="n">
        <v>137246</v>
      </c>
      <c r="B44" s="0" t="n">
        <v>56.7</v>
      </c>
      <c r="C44" s="0" t="n">
        <v>77.3</v>
      </c>
      <c r="D44" s="0" t="n">
        <v>69.5</v>
      </c>
      <c r="E44" s="0" t="n">
        <v>86.4</v>
      </c>
      <c r="F44" s="0" t="n">
        <v>68.7</v>
      </c>
      <c r="G44" s="0" t="s">
        <v>108</v>
      </c>
      <c r="H44" s="0" t="s">
        <v>144</v>
      </c>
      <c r="I44" s="0" t="n">
        <v>74.7</v>
      </c>
      <c r="J44" s="0" t="n">
        <v>98.4</v>
      </c>
      <c r="K44" s="0" t="n">
        <v>94.9</v>
      </c>
      <c r="L44" s="0" t="n">
        <v>108.7</v>
      </c>
      <c r="M44" s="0" t="n">
        <v>91</v>
      </c>
      <c r="N44" s="0" t="s">
        <v>108</v>
      </c>
      <c r="O44" s="0" t="s">
        <v>107</v>
      </c>
    </row>
    <row r="45" customFormat="false" ht="14.65" hidden="false" customHeight="false" outlineLevel="0" collapsed="false">
      <c r="A45" s="9" t="n">
        <v>145378</v>
      </c>
      <c r="B45" s="0" t="n">
        <v>59.4</v>
      </c>
      <c r="C45" s="0" t="n">
        <v>82.9</v>
      </c>
      <c r="D45" s="0" t="n">
        <v>76.7</v>
      </c>
      <c r="E45" s="0" t="n">
        <v>92.6</v>
      </c>
      <c r="F45" s="0" t="n">
        <v>74.9</v>
      </c>
      <c r="G45" s="0" t="s">
        <v>108</v>
      </c>
      <c r="H45" s="0" t="s">
        <v>145</v>
      </c>
      <c r="I45" s="0" t="n">
        <v>82.5</v>
      </c>
      <c r="J45" s="0" t="n">
        <v>104.3</v>
      </c>
      <c r="K45" s="0" t="n">
        <v>92.4</v>
      </c>
      <c r="L45" s="0" t="n">
        <v>111.8</v>
      </c>
      <c r="M45" s="0" t="n">
        <v>94.1</v>
      </c>
      <c r="N45" s="0" t="s">
        <v>108</v>
      </c>
      <c r="O45" s="0" t="s">
        <v>107</v>
      </c>
    </row>
    <row r="46" customFormat="false" ht="14.65" hidden="false" customHeight="false" outlineLevel="0" collapsed="false">
      <c r="A46" s="9" t="n">
        <v>153993</v>
      </c>
      <c r="B46" s="0" t="n">
        <v>53.8</v>
      </c>
      <c r="C46" s="0" t="n">
        <v>74.2</v>
      </c>
      <c r="D46" s="0" t="n">
        <v>68.3</v>
      </c>
      <c r="E46" s="0" t="n">
        <v>85.2</v>
      </c>
      <c r="F46" s="0" t="n">
        <v>67.5</v>
      </c>
      <c r="G46" s="0" t="s">
        <v>108</v>
      </c>
      <c r="H46" s="0" t="s">
        <v>146</v>
      </c>
      <c r="I46" s="0" t="n">
        <v>76.2</v>
      </c>
      <c r="J46" s="0" t="n">
        <v>98.9</v>
      </c>
      <c r="K46" s="0" t="n">
        <v>87</v>
      </c>
      <c r="L46" s="0" t="n">
        <v>108.7</v>
      </c>
      <c r="M46" s="0" t="n">
        <v>90.9</v>
      </c>
      <c r="N46" s="0" t="s">
        <v>108</v>
      </c>
      <c r="O46" s="0" t="s">
        <v>107</v>
      </c>
    </row>
    <row r="47" customFormat="false" ht="17" hidden="false" customHeight="false" outlineLevel="0" collapsed="false">
      <c r="A47" s="9" t="n">
        <v>163117</v>
      </c>
      <c r="B47" s="0" t="n">
        <v>51.6</v>
      </c>
      <c r="C47" s="0" t="n">
        <v>78.1</v>
      </c>
      <c r="D47" s="0" t="n">
        <v>61.3</v>
      </c>
      <c r="E47" s="0" t="n">
        <v>84.6</v>
      </c>
      <c r="F47" s="0" t="n">
        <v>66.9</v>
      </c>
      <c r="G47" s="0" t="s">
        <v>108</v>
      </c>
      <c r="H47" s="0" t="s">
        <v>147</v>
      </c>
      <c r="I47" s="0" t="n">
        <v>79.2</v>
      </c>
      <c r="J47" s="0" t="n">
        <v>102.2</v>
      </c>
      <c r="K47" s="0" t="n">
        <v>86.7</v>
      </c>
      <c r="L47" s="0" t="n">
        <v>110.3</v>
      </c>
      <c r="M47" s="0" t="n">
        <v>92.6</v>
      </c>
      <c r="N47" s="0" t="s">
        <v>108</v>
      </c>
      <c r="O47" s="0" t="s">
        <v>107</v>
      </c>
    </row>
    <row r="48" customFormat="false" ht="17" hidden="false" customHeight="false" outlineLevel="0" collapsed="false">
      <c r="A48" s="9" t="n">
        <v>172783</v>
      </c>
      <c r="B48" s="0" t="n">
        <v>57.2</v>
      </c>
      <c r="C48" s="0" t="n">
        <v>76.9</v>
      </c>
      <c r="D48" s="0" t="n">
        <v>71.6</v>
      </c>
      <c r="E48" s="0" t="n">
        <v>86.4</v>
      </c>
      <c r="F48" s="0" t="n">
        <v>68.6</v>
      </c>
      <c r="G48" s="0" t="s">
        <v>108</v>
      </c>
      <c r="H48" s="0" t="s">
        <v>148</v>
      </c>
      <c r="I48" s="0" t="n">
        <v>84.1</v>
      </c>
      <c r="J48" s="0" t="n">
        <v>102.2</v>
      </c>
      <c r="K48" s="0" t="n">
        <v>99</v>
      </c>
      <c r="L48" s="0" t="n">
        <v>112</v>
      </c>
      <c r="M48" s="0" t="n">
        <v>94.3</v>
      </c>
      <c r="N48" s="0" t="s">
        <v>108</v>
      </c>
      <c r="O48" s="0" t="s">
        <v>107</v>
      </c>
    </row>
    <row r="49" customFormat="false" ht="17" hidden="false" customHeight="false" outlineLevel="0" collapsed="false">
      <c r="A49" s="9" t="n">
        <v>183021</v>
      </c>
      <c r="B49" s="0" t="n">
        <v>56.8</v>
      </c>
      <c r="C49" s="0" t="n">
        <v>77.3</v>
      </c>
      <c r="D49" s="0" t="n">
        <v>67</v>
      </c>
      <c r="E49" s="0" t="n">
        <v>86.1</v>
      </c>
      <c r="F49" s="0" t="n">
        <v>68.4</v>
      </c>
      <c r="G49" s="0" t="s">
        <v>108</v>
      </c>
      <c r="H49" s="0" t="s">
        <v>149</v>
      </c>
      <c r="I49" s="0" t="n">
        <v>77.9</v>
      </c>
      <c r="J49" s="0" t="n">
        <v>101.1</v>
      </c>
      <c r="K49" s="0" t="n">
        <v>94.4</v>
      </c>
      <c r="L49" s="0" t="n">
        <v>109.2</v>
      </c>
      <c r="M49" s="0" t="n">
        <v>91.4</v>
      </c>
      <c r="N49" s="0" t="s">
        <v>108</v>
      </c>
      <c r="O49" s="0" t="s">
        <v>107</v>
      </c>
    </row>
    <row r="50" customFormat="false" ht="17" hidden="false" customHeight="false" outlineLevel="0" collapsed="false">
      <c r="A50" s="9" t="n">
        <v>193865</v>
      </c>
      <c r="B50" s="0" t="n">
        <v>55.3</v>
      </c>
      <c r="C50" s="0" t="n">
        <v>74.7</v>
      </c>
      <c r="D50" s="0" t="n">
        <v>60.6</v>
      </c>
      <c r="E50" s="0" t="n">
        <v>84.6</v>
      </c>
      <c r="F50" s="0" t="n">
        <v>66.9</v>
      </c>
      <c r="G50" s="0" t="s">
        <v>108</v>
      </c>
      <c r="H50" s="0" t="s">
        <v>150</v>
      </c>
      <c r="I50" s="0" t="n">
        <v>80.8</v>
      </c>
      <c r="J50" s="0" t="n">
        <v>99.4</v>
      </c>
      <c r="K50" s="0" t="n">
        <v>94.6</v>
      </c>
      <c r="L50" s="0" t="n">
        <v>109.7</v>
      </c>
      <c r="M50" s="0" t="n">
        <v>92</v>
      </c>
      <c r="N50" s="0" t="s">
        <v>108</v>
      </c>
      <c r="O50" s="0" t="s">
        <v>107</v>
      </c>
    </row>
    <row r="51" customFormat="false" ht="14.65" hidden="false" customHeight="false" outlineLevel="0" collapsed="false">
      <c r="A51" s="9" t="n">
        <v>205353</v>
      </c>
      <c r="B51" s="0" t="n">
        <v>55.9</v>
      </c>
      <c r="C51" s="0" t="n">
        <v>73.4</v>
      </c>
      <c r="D51" s="0" t="n">
        <v>60.3</v>
      </c>
      <c r="E51" s="0" t="n">
        <v>83</v>
      </c>
      <c r="F51" s="0" t="n">
        <v>65.3</v>
      </c>
      <c r="G51" s="0" t="s">
        <v>108</v>
      </c>
      <c r="H51" s="0" t="s">
        <v>151</v>
      </c>
      <c r="I51" s="0" t="n">
        <v>82.9</v>
      </c>
      <c r="J51" s="0" t="n">
        <v>100.6</v>
      </c>
      <c r="K51" s="0" t="n">
        <v>91.3</v>
      </c>
      <c r="L51" s="0" t="n">
        <v>109.6</v>
      </c>
      <c r="M51" s="0" t="n">
        <v>91.9</v>
      </c>
      <c r="N51" s="0" t="s">
        <v>108</v>
      </c>
      <c r="O51" s="0" t="s">
        <v>107</v>
      </c>
    </row>
    <row r="52" customFormat="false" ht="14.65" hidden="false" customHeight="false" outlineLevel="0" collapsed="false">
      <c r="A52" s="0" t="n">
        <v>217.52</v>
      </c>
      <c r="B52" s="0" t="n">
        <v>58.6</v>
      </c>
      <c r="C52" s="0" t="n">
        <v>75.6</v>
      </c>
      <c r="D52" s="0" t="n">
        <v>65.3</v>
      </c>
      <c r="E52" s="0" t="n">
        <v>85.7</v>
      </c>
      <c r="F52" s="0" t="n">
        <v>68</v>
      </c>
      <c r="G52" s="0" t="s">
        <v>108</v>
      </c>
      <c r="H52" s="0" t="s">
        <v>152</v>
      </c>
      <c r="I52" s="0" t="n">
        <v>83.2</v>
      </c>
      <c r="J52" s="0" t="n">
        <v>102.9</v>
      </c>
      <c r="K52" s="0" t="n">
        <v>91.2</v>
      </c>
      <c r="L52" s="0" t="n">
        <v>111.2</v>
      </c>
      <c r="M52" s="0" t="n">
        <v>93.5</v>
      </c>
      <c r="N52" s="0" t="s">
        <v>108</v>
      </c>
      <c r="O52" s="0" t="s">
        <v>107</v>
      </c>
    </row>
    <row r="53" customFormat="false" ht="14.65" hidden="false" customHeight="false" outlineLevel="0" collapsed="false">
      <c r="A53" s="9" t="n">
        <v>230409</v>
      </c>
      <c r="B53" s="0" t="n">
        <v>53.6</v>
      </c>
      <c r="C53" s="0" t="n">
        <v>72.3</v>
      </c>
      <c r="D53" s="0" t="n">
        <v>62.3</v>
      </c>
      <c r="E53" s="0" t="n">
        <v>82.7</v>
      </c>
      <c r="F53" s="0" t="n">
        <v>65</v>
      </c>
      <c r="G53" s="0" t="s">
        <v>108</v>
      </c>
      <c r="H53" s="0" t="s">
        <v>153</v>
      </c>
      <c r="I53" s="0" t="n">
        <v>84</v>
      </c>
      <c r="J53" s="0" t="n">
        <v>101.3</v>
      </c>
      <c r="K53" s="0" t="n">
        <v>96.2</v>
      </c>
      <c r="L53" s="0" t="n">
        <v>112.3</v>
      </c>
      <c r="M53" s="0" t="n">
        <v>94.6</v>
      </c>
      <c r="N53" s="0" t="s">
        <v>108</v>
      </c>
      <c r="O53" s="0" t="s">
        <v>107</v>
      </c>
    </row>
    <row r="54" customFormat="false" ht="14.65" hidden="false" customHeight="false" outlineLevel="0" collapsed="false">
      <c r="A54" s="9" t="n">
        <v>244062</v>
      </c>
      <c r="B54" s="0" t="n">
        <v>52.6</v>
      </c>
      <c r="C54" s="0" t="n">
        <v>72.5</v>
      </c>
      <c r="D54" s="0" t="n">
        <v>62.6</v>
      </c>
      <c r="E54" s="0" t="n">
        <v>81.2</v>
      </c>
      <c r="F54" s="0" t="n">
        <v>63.5</v>
      </c>
      <c r="G54" s="0" t="s">
        <v>108</v>
      </c>
      <c r="H54" s="0" t="s">
        <v>154</v>
      </c>
      <c r="I54" s="0" t="n">
        <v>81</v>
      </c>
      <c r="J54" s="0" t="n">
        <v>103.9</v>
      </c>
      <c r="K54" s="0" t="n">
        <v>86.8</v>
      </c>
      <c r="L54" s="0" t="n">
        <v>111.6</v>
      </c>
      <c r="M54" s="0" t="n">
        <v>93.9</v>
      </c>
      <c r="N54" s="0" t="s">
        <v>108</v>
      </c>
      <c r="O54" s="0" t="s">
        <v>107</v>
      </c>
    </row>
    <row r="55" customFormat="false" ht="14.65" hidden="false" customHeight="false" outlineLevel="0" collapsed="false">
      <c r="A55" s="9" t="n">
        <v>258523</v>
      </c>
      <c r="B55" s="0" t="n">
        <v>57</v>
      </c>
      <c r="C55" s="0" t="n">
        <v>73.2</v>
      </c>
      <c r="D55" s="0" t="n">
        <v>63.1</v>
      </c>
      <c r="E55" s="0" t="n">
        <v>83.4</v>
      </c>
      <c r="F55" s="0" t="n">
        <v>65.7</v>
      </c>
      <c r="G55" s="0" t="s">
        <v>108</v>
      </c>
      <c r="H55" s="0" t="s">
        <v>155</v>
      </c>
      <c r="I55" s="0" t="n">
        <v>82.2</v>
      </c>
      <c r="J55" s="0" t="n">
        <v>101.5</v>
      </c>
      <c r="K55" s="0" t="n">
        <v>91.8</v>
      </c>
      <c r="L55" s="0" t="n">
        <v>110.8</v>
      </c>
      <c r="M55" s="0" t="n">
        <v>93.1</v>
      </c>
      <c r="N55" s="0" t="s">
        <v>108</v>
      </c>
      <c r="O55" s="0" t="s">
        <v>107</v>
      </c>
    </row>
    <row r="56" customFormat="false" ht="14.65" hidden="false" customHeight="false" outlineLevel="0" collapsed="false">
      <c r="A56" s="9" t="n">
        <v>273842</v>
      </c>
      <c r="B56" s="0" t="n">
        <v>45.8</v>
      </c>
      <c r="C56" s="0" t="n">
        <v>70.3</v>
      </c>
      <c r="D56" s="0" t="n">
        <v>60.8</v>
      </c>
      <c r="E56" s="0" t="n">
        <v>82.4</v>
      </c>
      <c r="F56" s="0" t="n">
        <v>64.6</v>
      </c>
      <c r="G56" s="0" t="s">
        <v>108</v>
      </c>
      <c r="H56" s="0" t="s">
        <v>156</v>
      </c>
      <c r="I56" s="0" t="n">
        <v>84.7</v>
      </c>
      <c r="J56" s="0" t="n">
        <v>100.9</v>
      </c>
      <c r="K56" s="0" t="n">
        <v>91.3</v>
      </c>
      <c r="L56" s="0" t="n">
        <v>110.7</v>
      </c>
      <c r="M56" s="0" t="n">
        <v>93</v>
      </c>
      <c r="N56" s="0" t="s">
        <v>108</v>
      </c>
      <c r="O56" s="0" t="s">
        <v>107</v>
      </c>
    </row>
    <row r="57" customFormat="false" ht="14.65" hidden="false" customHeight="false" outlineLevel="0" collapsed="false">
      <c r="A57" s="9" t="n">
        <v>290068</v>
      </c>
      <c r="B57" s="0" t="n">
        <v>54.5</v>
      </c>
      <c r="C57" s="0" t="n">
        <v>73.4</v>
      </c>
      <c r="D57" s="0" t="n">
        <v>62.6</v>
      </c>
      <c r="E57" s="0" t="n">
        <v>82.8</v>
      </c>
      <c r="F57" s="0" t="n">
        <v>65.1</v>
      </c>
      <c r="G57" s="0" t="s">
        <v>108</v>
      </c>
      <c r="H57" s="0" t="s">
        <v>157</v>
      </c>
      <c r="I57" s="0" t="n">
        <v>79.5</v>
      </c>
      <c r="J57" s="0" t="n">
        <v>96.4</v>
      </c>
      <c r="K57" s="0" t="n">
        <v>90.4</v>
      </c>
      <c r="L57" s="0" t="n">
        <v>108.5</v>
      </c>
      <c r="M57" s="0" t="n">
        <v>90.7</v>
      </c>
      <c r="N57" s="0" t="s">
        <v>108</v>
      </c>
      <c r="O57" s="0" t="s">
        <v>107</v>
      </c>
    </row>
    <row r="58" customFormat="false" ht="14.65" hidden="false" customHeight="false" outlineLevel="0" collapsed="false">
      <c r="A58" s="9" t="n">
        <v>307256</v>
      </c>
      <c r="B58" s="0" t="n">
        <v>53.7</v>
      </c>
      <c r="C58" s="0" t="n">
        <v>67.8</v>
      </c>
      <c r="D58" s="0" t="n">
        <v>60.8</v>
      </c>
      <c r="E58" s="0" t="n">
        <v>79.1</v>
      </c>
      <c r="F58" s="0" t="n">
        <v>61.4</v>
      </c>
      <c r="G58" s="0" t="s">
        <v>108</v>
      </c>
      <c r="H58" s="0" t="s">
        <v>158</v>
      </c>
      <c r="I58" s="0" t="n">
        <v>83.6</v>
      </c>
      <c r="J58" s="0" t="n">
        <v>100.2</v>
      </c>
      <c r="K58" s="0" t="n">
        <v>90</v>
      </c>
      <c r="L58" s="0" t="n">
        <v>109.4</v>
      </c>
      <c r="M58" s="0" t="n">
        <v>91.7</v>
      </c>
      <c r="N58" s="0" t="s">
        <v>108</v>
      </c>
      <c r="O58" s="0" t="s">
        <v>107</v>
      </c>
    </row>
    <row r="59" customFormat="false" ht="14.65" hidden="false" customHeight="false" outlineLevel="0" collapsed="false">
      <c r="A59" s="9" t="n">
        <v>325462</v>
      </c>
      <c r="B59" s="0" t="n">
        <v>55.7</v>
      </c>
      <c r="C59" s="0" t="n">
        <v>70.3</v>
      </c>
      <c r="D59" s="0" t="n">
        <v>65.3</v>
      </c>
      <c r="E59" s="0" t="n">
        <v>82.3</v>
      </c>
      <c r="F59" s="0" t="n">
        <v>64.6</v>
      </c>
      <c r="G59" s="0" t="s">
        <v>108</v>
      </c>
      <c r="H59" s="0" t="s">
        <v>159</v>
      </c>
      <c r="I59" s="0" t="n">
        <v>82.2</v>
      </c>
      <c r="J59" s="0" t="n">
        <v>100.5</v>
      </c>
      <c r="K59" s="0" t="n">
        <v>93.6</v>
      </c>
      <c r="L59" s="0" t="n">
        <v>110.5</v>
      </c>
      <c r="M59" s="0" t="n">
        <v>92.7</v>
      </c>
      <c r="N59" s="0" t="s">
        <v>108</v>
      </c>
      <c r="O59" s="0" t="s">
        <v>107</v>
      </c>
    </row>
    <row r="60" customFormat="false" ht="14.65" hidden="false" customHeight="false" outlineLevel="0" collapsed="false">
      <c r="A60" s="9" t="n">
        <v>344747</v>
      </c>
      <c r="B60" s="0" t="n">
        <v>56.5</v>
      </c>
      <c r="C60" s="0" t="n">
        <v>70.7</v>
      </c>
      <c r="D60" s="0" t="n">
        <v>66.4</v>
      </c>
      <c r="E60" s="0" t="n">
        <v>82.4</v>
      </c>
      <c r="F60" s="0" t="n">
        <v>64.7</v>
      </c>
      <c r="G60" s="0" t="s">
        <v>108</v>
      </c>
      <c r="H60" s="0" t="s">
        <v>160</v>
      </c>
      <c r="I60" s="0" t="n">
        <v>83.1</v>
      </c>
      <c r="J60" s="0" t="n">
        <v>97.8</v>
      </c>
      <c r="K60" s="0" t="n">
        <v>91.7</v>
      </c>
      <c r="L60" s="0" t="n">
        <v>110.4</v>
      </c>
      <c r="M60" s="0" t="n">
        <v>92.6</v>
      </c>
      <c r="N60" s="0" t="s">
        <v>108</v>
      </c>
      <c r="O60" s="0" t="s">
        <v>107</v>
      </c>
    </row>
    <row r="61" customFormat="false" ht="14.65" hidden="false" customHeight="false" outlineLevel="0" collapsed="false">
      <c r="A61" s="9" t="n">
        <v>365174</v>
      </c>
      <c r="B61" s="0" t="n">
        <v>56</v>
      </c>
      <c r="C61" s="0" t="n">
        <v>71.1</v>
      </c>
      <c r="D61" s="0" t="n">
        <v>62.1</v>
      </c>
      <c r="E61" s="0" t="n">
        <v>81.5</v>
      </c>
      <c r="F61" s="0" t="n">
        <v>63.8</v>
      </c>
      <c r="G61" s="0" t="s">
        <v>108</v>
      </c>
      <c r="H61" s="0" t="s">
        <v>161</v>
      </c>
      <c r="I61" s="0" t="n">
        <v>80.7</v>
      </c>
      <c r="J61" s="0" t="n">
        <v>97.4</v>
      </c>
      <c r="K61" s="0" t="n">
        <v>88.9</v>
      </c>
      <c r="L61" s="0" t="n">
        <v>108.2</v>
      </c>
      <c r="M61" s="0" t="n">
        <v>90.5</v>
      </c>
      <c r="N61" s="0" t="s">
        <v>108</v>
      </c>
      <c r="O61" s="0" t="s">
        <v>107</v>
      </c>
    </row>
    <row r="62" customFormat="false" ht="14.65" hidden="false" customHeight="false" outlineLevel="0" collapsed="false">
      <c r="A62" s="9" t="n">
        <v>386812</v>
      </c>
      <c r="B62" s="0" t="n">
        <v>52.2</v>
      </c>
      <c r="C62" s="0" t="n">
        <v>70.5</v>
      </c>
      <c r="D62" s="0" t="n">
        <v>63</v>
      </c>
      <c r="E62" s="0" t="n">
        <v>81.8</v>
      </c>
      <c r="F62" s="0" t="n">
        <v>64.1</v>
      </c>
      <c r="G62" s="0" t="s">
        <v>108</v>
      </c>
      <c r="H62" s="0" t="s">
        <v>162</v>
      </c>
      <c r="I62" s="0" t="n">
        <v>72.8</v>
      </c>
      <c r="J62" s="0" t="n">
        <v>96.8</v>
      </c>
      <c r="K62" s="0" t="n">
        <v>92.5</v>
      </c>
      <c r="L62" s="0" t="n">
        <v>108.2</v>
      </c>
      <c r="M62" s="0" t="n">
        <v>90.4</v>
      </c>
      <c r="N62" s="0" t="s">
        <v>108</v>
      </c>
      <c r="O62" s="0" t="s">
        <v>107</v>
      </c>
    </row>
    <row r="63" customFormat="false" ht="14.65" hidden="false" customHeight="false" outlineLevel="0" collapsed="false">
      <c r="A63" s="9" t="n">
        <v>409732</v>
      </c>
      <c r="B63" s="0" t="n">
        <v>56.2</v>
      </c>
      <c r="C63" s="0" t="n">
        <v>70.2</v>
      </c>
      <c r="D63" s="0" t="n">
        <v>60.5</v>
      </c>
      <c r="E63" s="0" t="n">
        <v>81</v>
      </c>
      <c r="F63" s="0" t="n">
        <v>63.3</v>
      </c>
      <c r="G63" s="0" t="s">
        <v>108</v>
      </c>
      <c r="H63" s="0" t="s">
        <v>163</v>
      </c>
      <c r="I63" s="0" t="n">
        <v>83.1</v>
      </c>
      <c r="J63" s="0" t="n">
        <v>97.8</v>
      </c>
      <c r="K63" s="0" t="n">
        <v>90</v>
      </c>
      <c r="L63" s="0" t="n">
        <v>109.3</v>
      </c>
      <c r="M63" s="0" t="n">
        <v>91.6</v>
      </c>
      <c r="N63" s="0" t="s">
        <v>108</v>
      </c>
      <c r="O63" s="0" t="s">
        <v>107</v>
      </c>
    </row>
    <row r="64" customFormat="false" ht="14.65" hidden="false" customHeight="false" outlineLevel="0" collapsed="false">
      <c r="A64" s="0" t="n">
        <v>434.01</v>
      </c>
      <c r="B64" s="0" t="n">
        <v>54.3</v>
      </c>
      <c r="C64" s="0" t="n">
        <v>66.7</v>
      </c>
      <c r="D64" s="0" t="n">
        <v>60.8</v>
      </c>
      <c r="E64" s="0" t="n">
        <v>78.7</v>
      </c>
      <c r="F64" s="0" t="n">
        <v>61</v>
      </c>
      <c r="G64" s="0" t="s">
        <v>108</v>
      </c>
      <c r="H64" s="0" t="s">
        <v>164</v>
      </c>
      <c r="I64" s="0" t="n">
        <v>81.7</v>
      </c>
      <c r="J64" s="0" t="n">
        <v>98.6</v>
      </c>
      <c r="K64" s="0" t="n">
        <v>88.2</v>
      </c>
      <c r="L64" s="0" t="n">
        <v>108.3</v>
      </c>
      <c r="M64" s="0" t="n">
        <v>90.6</v>
      </c>
      <c r="N64" s="0" t="s">
        <v>108</v>
      </c>
      <c r="O64" s="0" t="s">
        <v>107</v>
      </c>
    </row>
    <row r="65" customFormat="false" ht="14.65" hidden="false" customHeight="false" outlineLevel="0" collapsed="false">
      <c r="A65" s="9" t="n">
        <v>459727</v>
      </c>
      <c r="B65" s="0" t="n">
        <v>54.4</v>
      </c>
      <c r="C65" s="0" t="n">
        <v>68.3</v>
      </c>
      <c r="D65" s="0" t="n">
        <v>62.7</v>
      </c>
      <c r="E65" s="0" t="n">
        <v>79.5</v>
      </c>
      <c r="F65" s="0" t="n">
        <v>61.8</v>
      </c>
      <c r="G65" s="0" t="s">
        <v>108</v>
      </c>
      <c r="H65" s="0" t="s">
        <v>165</v>
      </c>
      <c r="I65" s="0" t="n">
        <v>82.1</v>
      </c>
      <c r="J65" s="0" t="n">
        <v>96.4</v>
      </c>
      <c r="K65" s="0" t="n">
        <v>87.7</v>
      </c>
      <c r="L65" s="0" t="n">
        <v>108.3</v>
      </c>
      <c r="M65" s="0" t="n">
        <v>90.6</v>
      </c>
      <c r="N65" s="0" t="s">
        <v>108</v>
      </c>
      <c r="O65" s="0" t="s">
        <v>107</v>
      </c>
    </row>
    <row r="66" customFormat="false" ht="14.65" hidden="false" customHeight="false" outlineLevel="0" collapsed="false">
      <c r="A66" s="9" t="n">
        <v>486968</v>
      </c>
      <c r="B66" s="0" t="n">
        <v>44</v>
      </c>
      <c r="C66" s="0" t="n">
        <v>67.1</v>
      </c>
      <c r="D66" s="0" t="n">
        <v>61.5</v>
      </c>
      <c r="E66" s="0" t="n">
        <v>78.5</v>
      </c>
      <c r="F66" s="0" t="n">
        <v>60.8</v>
      </c>
      <c r="G66" s="0" t="s">
        <v>108</v>
      </c>
      <c r="H66" s="0" t="s">
        <v>166</v>
      </c>
      <c r="I66" s="0" t="n">
        <v>83.3</v>
      </c>
      <c r="J66" s="0" t="n">
        <v>96.9</v>
      </c>
      <c r="K66" s="0" t="n">
        <v>89.9</v>
      </c>
      <c r="L66" s="0" t="n">
        <v>107.6</v>
      </c>
      <c r="M66" s="0" t="n">
        <v>89.9</v>
      </c>
      <c r="N66" s="0" t="s">
        <v>108</v>
      </c>
      <c r="O66" s="0" t="s">
        <v>107</v>
      </c>
    </row>
    <row r="67" customFormat="false" ht="14.65" hidden="false" customHeight="false" outlineLevel="0" collapsed="false">
      <c r="A67" s="9" t="n">
        <v>515822</v>
      </c>
      <c r="B67" s="0" t="n">
        <v>46.8</v>
      </c>
      <c r="C67" s="0" t="n">
        <v>68.1</v>
      </c>
      <c r="D67" s="0" t="n">
        <v>60.4</v>
      </c>
      <c r="E67" s="0" t="n">
        <v>77.5</v>
      </c>
      <c r="F67" s="0" t="n">
        <v>59.7</v>
      </c>
      <c r="G67" s="0" t="s">
        <v>108</v>
      </c>
      <c r="H67" s="0" t="s">
        <v>167</v>
      </c>
      <c r="I67" s="0" t="n">
        <v>77.2</v>
      </c>
      <c r="J67" s="0" t="n">
        <v>96.5</v>
      </c>
      <c r="K67" s="0" t="n">
        <v>90.4</v>
      </c>
      <c r="L67" s="0" t="n">
        <v>108.2</v>
      </c>
      <c r="M67" s="0" t="n">
        <v>90.5</v>
      </c>
      <c r="N67" s="0" t="s">
        <v>108</v>
      </c>
      <c r="O67" s="0" t="s">
        <v>107</v>
      </c>
    </row>
    <row r="68" customFormat="false" ht="14.65" hidden="false" customHeight="false" outlineLevel="0" collapsed="false">
      <c r="A68" s="9" t="n">
        <v>546387</v>
      </c>
      <c r="B68" s="0" t="n">
        <v>54</v>
      </c>
      <c r="C68" s="0" t="n">
        <v>66.8</v>
      </c>
      <c r="D68" s="0" t="n">
        <v>61.7</v>
      </c>
      <c r="E68" s="0" t="n">
        <v>78.4</v>
      </c>
      <c r="F68" s="0" t="n">
        <v>60.7</v>
      </c>
      <c r="G68" s="0" t="s">
        <v>108</v>
      </c>
      <c r="H68" s="0" t="s">
        <v>168</v>
      </c>
      <c r="I68" s="0" t="n">
        <v>83.2</v>
      </c>
      <c r="J68" s="0" t="n">
        <v>95.6</v>
      </c>
      <c r="K68" s="0" t="n">
        <v>88.4</v>
      </c>
      <c r="L68" s="0" t="n">
        <v>107</v>
      </c>
      <c r="M68" s="0" t="n">
        <v>89.3</v>
      </c>
      <c r="N68" s="0" t="s">
        <v>108</v>
      </c>
      <c r="O68" s="0" t="s">
        <v>107</v>
      </c>
    </row>
    <row r="69" customFormat="false" ht="14.65" hidden="false" customHeight="false" outlineLevel="0" collapsed="false">
      <c r="A69" s="9" t="n">
        <v>578762</v>
      </c>
      <c r="B69" s="0" t="n">
        <v>54</v>
      </c>
      <c r="C69" s="0" t="n">
        <v>67.7</v>
      </c>
      <c r="D69" s="0" t="n">
        <v>61.1</v>
      </c>
      <c r="E69" s="0" t="n">
        <v>78.1</v>
      </c>
      <c r="F69" s="0" t="n">
        <v>60.4</v>
      </c>
      <c r="G69" s="0" t="s">
        <v>108</v>
      </c>
      <c r="H69" s="0" t="s">
        <v>169</v>
      </c>
      <c r="I69" s="0" t="n">
        <v>83.3</v>
      </c>
      <c r="J69" s="0" t="n">
        <v>95.3</v>
      </c>
      <c r="K69" s="0" t="n">
        <v>91.7</v>
      </c>
      <c r="L69" s="0" t="n">
        <v>107.1</v>
      </c>
      <c r="M69" s="0" t="n">
        <v>89.4</v>
      </c>
      <c r="N69" s="0" t="s">
        <v>108</v>
      </c>
      <c r="O69" s="0" t="s">
        <v>107</v>
      </c>
    </row>
    <row r="70" customFormat="false" ht="14.65" hidden="false" customHeight="false" outlineLevel="0" collapsed="false">
      <c r="A70" s="9" t="n">
        <v>613056</v>
      </c>
      <c r="B70" s="0" t="n">
        <v>54.5</v>
      </c>
      <c r="C70" s="0" t="n">
        <v>67.9</v>
      </c>
      <c r="D70" s="0" t="n">
        <v>62.7</v>
      </c>
      <c r="E70" s="0" t="n">
        <v>79.8</v>
      </c>
      <c r="F70" s="0" t="n">
        <v>62.1</v>
      </c>
      <c r="G70" s="0" t="s">
        <v>108</v>
      </c>
      <c r="H70" s="0" t="s">
        <v>170</v>
      </c>
      <c r="I70" s="0" t="n">
        <v>83.8</v>
      </c>
      <c r="J70" s="0" t="n">
        <v>95.2</v>
      </c>
      <c r="K70" s="0" t="n">
        <v>90.4</v>
      </c>
      <c r="L70" s="0" t="n">
        <v>106.8</v>
      </c>
      <c r="M70" s="0" t="n">
        <v>89</v>
      </c>
      <c r="N70" s="0" t="s">
        <v>108</v>
      </c>
      <c r="O70" s="0" t="s">
        <v>107</v>
      </c>
    </row>
    <row r="71" customFormat="false" ht="14.65" hidden="false" customHeight="false" outlineLevel="0" collapsed="false">
      <c r="A71" s="9" t="n">
        <v>649382</v>
      </c>
      <c r="B71" s="0" t="n">
        <v>52.6</v>
      </c>
      <c r="C71" s="0" t="n">
        <v>65.8</v>
      </c>
      <c r="D71" s="0" t="n">
        <v>63.3</v>
      </c>
      <c r="E71" s="0" t="n">
        <v>78</v>
      </c>
      <c r="F71" s="0" t="n">
        <v>60.2</v>
      </c>
      <c r="G71" s="0" t="s">
        <v>108</v>
      </c>
      <c r="H71" s="0" t="s">
        <v>171</v>
      </c>
      <c r="I71" s="0" t="n">
        <v>80.6</v>
      </c>
      <c r="J71" s="0" t="n">
        <v>93.3</v>
      </c>
      <c r="K71" s="0" t="n">
        <v>88.3</v>
      </c>
      <c r="L71" s="0" t="n">
        <v>106</v>
      </c>
      <c r="M71" s="0" t="n">
        <v>88.3</v>
      </c>
      <c r="N71" s="0" t="s">
        <v>108</v>
      </c>
      <c r="O71" s="0" t="s">
        <v>107</v>
      </c>
    </row>
    <row r="72" customFormat="false" ht="14.65" hidden="false" customHeight="false" outlineLevel="0" collapsed="false">
      <c r="A72" s="0" t="n">
        <v>687.86</v>
      </c>
      <c r="B72" s="0" t="n">
        <v>53.4</v>
      </c>
      <c r="C72" s="0" t="n">
        <v>66.1</v>
      </c>
      <c r="D72" s="0" t="n">
        <v>59.7</v>
      </c>
      <c r="E72" s="0" t="n">
        <v>77.3</v>
      </c>
      <c r="F72" s="0" t="n">
        <v>59.6</v>
      </c>
      <c r="G72" s="0" t="s">
        <v>108</v>
      </c>
      <c r="H72" s="0" t="s">
        <v>172</v>
      </c>
      <c r="I72" s="0" t="n">
        <v>81</v>
      </c>
      <c r="J72" s="0" t="n">
        <v>92.9</v>
      </c>
      <c r="K72" s="0" t="n">
        <v>87.7</v>
      </c>
      <c r="L72" s="0" t="n">
        <v>105.7</v>
      </c>
      <c r="M72" s="0" t="n">
        <v>87.9</v>
      </c>
      <c r="N72" s="0" t="s">
        <v>108</v>
      </c>
      <c r="O72" s="0" t="s">
        <v>107</v>
      </c>
    </row>
    <row r="73" customFormat="false" ht="14.65" hidden="false" customHeight="false" outlineLevel="0" collapsed="false">
      <c r="A73" s="9" t="n">
        <v>728618</v>
      </c>
      <c r="B73" s="0" t="n">
        <v>52.4</v>
      </c>
      <c r="C73" s="0" t="n">
        <v>63.7</v>
      </c>
      <c r="D73" s="0" t="n">
        <v>58.8</v>
      </c>
      <c r="E73" s="0" t="n">
        <v>75.4</v>
      </c>
      <c r="F73" s="0" t="n">
        <v>57.7</v>
      </c>
      <c r="G73" s="0" t="s">
        <v>108</v>
      </c>
      <c r="H73" s="0" t="s">
        <v>173</v>
      </c>
      <c r="I73" s="0" t="n">
        <v>80.1</v>
      </c>
      <c r="J73" s="0" t="n">
        <v>93.1</v>
      </c>
      <c r="K73" s="0" t="n">
        <v>87.5</v>
      </c>
      <c r="L73" s="0" t="n">
        <v>105.5</v>
      </c>
      <c r="M73" s="0" t="n">
        <v>87.8</v>
      </c>
      <c r="N73" s="0" t="s">
        <v>108</v>
      </c>
      <c r="O73" s="0" t="s">
        <v>107</v>
      </c>
    </row>
    <row r="74" customFormat="false" ht="14.65" hidden="false" customHeight="false" outlineLevel="0" collapsed="false">
      <c r="A74" s="9" t="n">
        <v>771792</v>
      </c>
      <c r="B74" s="0" t="n">
        <v>46</v>
      </c>
      <c r="C74" s="0" t="n">
        <v>60.5</v>
      </c>
      <c r="D74" s="0" t="n">
        <v>55.7</v>
      </c>
      <c r="E74" s="0" t="n">
        <v>73.7</v>
      </c>
      <c r="F74" s="0" t="n">
        <v>56</v>
      </c>
      <c r="G74" s="0" t="s">
        <v>108</v>
      </c>
      <c r="H74" s="0" t="s">
        <v>174</v>
      </c>
      <c r="I74" s="0" t="n">
        <v>81.8</v>
      </c>
      <c r="J74" s="0" t="n">
        <v>92.4</v>
      </c>
      <c r="K74" s="0" t="n">
        <v>87.4</v>
      </c>
      <c r="L74" s="0" t="n">
        <v>104.9</v>
      </c>
      <c r="M74" s="0" t="n">
        <v>87.2</v>
      </c>
      <c r="N74" s="0" t="s">
        <v>108</v>
      </c>
      <c r="O74" s="0" t="s">
        <v>107</v>
      </c>
    </row>
    <row r="75" customFormat="false" ht="14.65" hidden="false" customHeight="false" outlineLevel="0" collapsed="false">
      <c r="A75" s="9" t="n">
        <v>817523</v>
      </c>
      <c r="B75" s="0" t="n">
        <v>49.7</v>
      </c>
      <c r="C75" s="0" t="n">
        <v>61.8</v>
      </c>
      <c r="D75" s="0" t="n">
        <v>55.1</v>
      </c>
      <c r="E75" s="0" t="n">
        <v>72.3</v>
      </c>
      <c r="F75" s="0" t="n">
        <v>54.6</v>
      </c>
      <c r="G75" s="0" t="s">
        <v>108</v>
      </c>
      <c r="H75" s="0" t="s">
        <v>175</v>
      </c>
      <c r="I75" s="0" t="n">
        <v>81.4</v>
      </c>
      <c r="J75" s="0" t="n">
        <v>94.5</v>
      </c>
      <c r="K75" s="0" t="n">
        <v>87.4</v>
      </c>
      <c r="L75" s="0" t="n">
        <v>105.3</v>
      </c>
      <c r="M75" s="0" t="n">
        <v>87.6</v>
      </c>
      <c r="N75" s="0" t="s">
        <v>108</v>
      </c>
      <c r="O75" s="0" t="s">
        <v>107</v>
      </c>
    </row>
    <row r="76" customFormat="false" ht="14.65" hidden="false" customHeight="false" outlineLevel="0" collapsed="false">
      <c r="A76" s="9" t="n">
        <v>865964</v>
      </c>
      <c r="B76" s="0" t="n">
        <v>49.4</v>
      </c>
      <c r="C76" s="0" t="n">
        <v>59.5</v>
      </c>
      <c r="D76" s="0" t="n">
        <v>54.1</v>
      </c>
      <c r="E76" s="0" t="n">
        <v>72.4</v>
      </c>
      <c r="F76" s="0" t="n">
        <v>54.7</v>
      </c>
      <c r="G76" s="0" t="s">
        <v>108</v>
      </c>
      <c r="H76" s="0" t="s">
        <v>176</v>
      </c>
      <c r="I76" s="0" t="n">
        <v>79.9</v>
      </c>
      <c r="J76" s="0" t="n">
        <v>92.7</v>
      </c>
      <c r="K76" s="0" t="n">
        <v>89.4</v>
      </c>
      <c r="L76" s="0" t="n">
        <v>104.7</v>
      </c>
      <c r="M76" s="0" t="n">
        <v>86.9</v>
      </c>
      <c r="N76" s="0" t="s">
        <v>108</v>
      </c>
      <c r="O76" s="0" t="s">
        <v>107</v>
      </c>
    </row>
    <row r="77" customFormat="false" ht="14.65" hidden="false" customHeight="false" outlineLevel="0" collapsed="false">
      <c r="A77" s="9" t="n">
        <v>917276</v>
      </c>
      <c r="B77" s="0" t="n">
        <v>49.3</v>
      </c>
      <c r="C77" s="0" t="n">
        <v>59.8</v>
      </c>
      <c r="D77" s="0" t="n">
        <v>52.5</v>
      </c>
      <c r="E77" s="0" t="n">
        <v>72.7</v>
      </c>
      <c r="F77" s="0" t="n">
        <v>55</v>
      </c>
      <c r="G77" s="0" t="s">
        <v>108</v>
      </c>
      <c r="H77" s="0" t="s">
        <v>177</v>
      </c>
      <c r="I77" s="0" t="n">
        <v>81.6</v>
      </c>
      <c r="J77" s="0" t="n">
        <v>91.3</v>
      </c>
      <c r="K77" s="0" t="n">
        <v>88</v>
      </c>
      <c r="L77" s="0" t="n">
        <v>104.2</v>
      </c>
      <c r="M77" s="0" t="n">
        <v>86.5</v>
      </c>
      <c r="N77" s="0" t="s">
        <v>108</v>
      </c>
      <c r="O77" s="0" t="s">
        <v>107</v>
      </c>
    </row>
    <row r="78" customFormat="false" ht="14.65" hidden="false" customHeight="false" outlineLevel="0" collapsed="false">
      <c r="A78" s="9" t="n">
        <v>971628</v>
      </c>
      <c r="B78" s="0" t="n">
        <v>45.5</v>
      </c>
      <c r="C78" s="0" t="n">
        <v>58.2</v>
      </c>
      <c r="D78" s="0" t="n">
        <v>54.4</v>
      </c>
      <c r="E78" s="0" t="n">
        <v>71.5</v>
      </c>
      <c r="F78" s="0" t="n">
        <v>53.8</v>
      </c>
      <c r="G78" s="0" t="s">
        <v>108</v>
      </c>
      <c r="H78" s="0" t="s">
        <v>178</v>
      </c>
      <c r="I78" s="0" t="n">
        <v>81.6</v>
      </c>
      <c r="J78" s="0" t="n">
        <v>91.4</v>
      </c>
      <c r="K78" s="0" t="n">
        <v>87.4</v>
      </c>
      <c r="L78" s="0" t="n">
        <v>104.4</v>
      </c>
      <c r="M78" s="0" t="n">
        <v>86.7</v>
      </c>
      <c r="N78" s="0" t="s">
        <v>108</v>
      </c>
      <c r="O78" s="0" t="s">
        <v>107</v>
      </c>
    </row>
    <row r="79" customFormat="false" ht="14.65" hidden="false" customHeight="false" outlineLevel="0" collapsed="false">
      <c r="A79" s="9" t="n">
        <v>1029201</v>
      </c>
      <c r="B79" s="0" t="n">
        <v>49.3</v>
      </c>
      <c r="C79" s="0" t="n">
        <v>58.6</v>
      </c>
      <c r="D79" s="0" t="n">
        <v>53.8</v>
      </c>
      <c r="E79" s="0" t="n">
        <v>71.6</v>
      </c>
      <c r="F79" s="0" t="n">
        <v>53.9</v>
      </c>
      <c r="G79" s="0" t="s">
        <v>108</v>
      </c>
      <c r="H79" s="0" t="s">
        <v>179</v>
      </c>
      <c r="I79" s="0" t="n">
        <v>78.2</v>
      </c>
      <c r="J79" s="0" t="n">
        <v>92.3</v>
      </c>
      <c r="K79" s="0" t="n">
        <v>86.1</v>
      </c>
      <c r="L79" s="0" t="n">
        <v>104.5</v>
      </c>
      <c r="M79" s="0" t="n">
        <v>86.8</v>
      </c>
      <c r="N79" s="0" t="s">
        <v>108</v>
      </c>
      <c r="O79" s="0" t="s">
        <v>107</v>
      </c>
    </row>
    <row r="80" customFormat="false" ht="14.65" hidden="false" customHeight="false" outlineLevel="0" collapsed="false">
      <c r="A80" s="9" t="n">
        <v>1090184</v>
      </c>
      <c r="B80" s="0" t="n">
        <v>48.2</v>
      </c>
      <c r="C80" s="0" t="n">
        <v>57.2</v>
      </c>
      <c r="D80" s="0" t="n">
        <v>52.6</v>
      </c>
      <c r="E80" s="0" t="n">
        <v>70.5</v>
      </c>
      <c r="F80" s="0" t="n">
        <v>52.7</v>
      </c>
      <c r="G80" s="0" t="s">
        <v>108</v>
      </c>
      <c r="H80" s="0" t="s">
        <v>180</v>
      </c>
      <c r="I80" s="0" t="n">
        <v>74.2</v>
      </c>
      <c r="J80" s="0" t="n">
        <v>92.1</v>
      </c>
      <c r="K80" s="0" t="n">
        <v>85.1</v>
      </c>
      <c r="L80" s="0" t="n">
        <v>104.6</v>
      </c>
      <c r="M80" s="0" t="n">
        <v>86.9</v>
      </c>
      <c r="N80" s="0" t="s">
        <v>108</v>
      </c>
      <c r="O80" s="0" t="s">
        <v>107</v>
      </c>
    </row>
    <row r="81" customFormat="false" ht="14.65" hidden="false" customHeight="false" outlineLevel="0" collapsed="false">
      <c r="A81" s="9" t="n">
        <v>1154782</v>
      </c>
      <c r="B81" s="0" t="n">
        <v>47.6</v>
      </c>
      <c r="C81" s="0" t="n">
        <v>55.4</v>
      </c>
      <c r="D81" s="0" t="n">
        <v>53</v>
      </c>
      <c r="E81" s="0" t="n">
        <v>69.4</v>
      </c>
      <c r="F81" s="0" t="n">
        <v>51.7</v>
      </c>
      <c r="G81" s="0" t="s">
        <v>108</v>
      </c>
      <c r="H81" s="0" t="s">
        <v>181</v>
      </c>
      <c r="I81" s="0" t="n">
        <v>82.1</v>
      </c>
      <c r="J81" s="0" t="n">
        <v>91.3</v>
      </c>
      <c r="K81" s="0" t="n">
        <v>86</v>
      </c>
      <c r="L81" s="0" t="n">
        <v>104.3</v>
      </c>
      <c r="M81" s="0" t="n">
        <v>86.5</v>
      </c>
      <c r="N81" s="0" t="s">
        <v>108</v>
      </c>
      <c r="O81" s="0" t="s">
        <v>107</v>
      </c>
    </row>
    <row r="82" customFormat="false" ht="14.65" hidden="false" customHeight="false" outlineLevel="0" collapsed="false">
      <c r="A82" s="9" t="n">
        <v>1223207</v>
      </c>
      <c r="B82" s="0" t="n">
        <v>42.7</v>
      </c>
      <c r="C82" s="0" t="n">
        <v>55.8</v>
      </c>
      <c r="D82" s="0" t="n">
        <v>50.6</v>
      </c>
      <c r="E82" s="0" t="n">
        <v>69.3</v>
      </c>
      <c r="F82" s="0" t="n">
        <v>51.5</v>
      </c>
      <c r="G82" s="0" t="s">
        <v>108</v>
      </c>
      <c r="H82" s="0" t="s">
        <v>182</v>
      </c>
      <c r="I82" s="0" t="n">
        <v>82</v>
      </c>
      <c r="J82" s="0" t="n">
        <v>92.3</v>
      </c>
      <c r="K82" s="0" t="n">
        <v>84.8</v>
      </c>
      <c r="L82" s="0" t="n">
        <v>104.9</v>
      </c>
      <c r="M82" s="0" t="n">
        <v>87.2</v>
      </c>
      <c r="N82" s="0" t="s">
        <v>108</v>
      </c>
      <c r="O82" s="0" t="s">
        <v>107</v>
      </c>
    </row>
    <row r="83" customFormat="false" ht="14.65" hidden="false" customHeight="false" outlineLevel="0" collapsed="false">
      <c r="A83" s="9" t="n">
        <v>1295687</v>
      </c>
      <c r="B83" s="0" t="n">
        <v>45.2</v>
      </c>
      <c r="C83" s="0" t="n">
        <v>55.6</v>
      </c>
      <c r="D83" s="0" t="n">
        <v>50.1</v>
      </c>
      <c r="E83" s="0" t="n">
        <v>69.2</v>
      </c>
      <c r="F83" s="0" t="n">
        <v>51.5</v>
      </c>
      <c r="G83" s="0" t="s">
        <v>108</v>
      </c>
      <c r="H83" s="0" t="s">
        <v>183</v>
      </c>
      <c r="I83" s="0" t="n">
        <v>81.6</v>
      </c>
      <c r="J83" s="0" t="n">
        <v>90.8</v>
      </c>
      <c r="K83" s="0" t="n">
        <v>85.6</v>
      </c>
      <c r="L83" s="0" t="n">
        <v>104.6</v>
      </c>
      <c r="M83" s="0" t="n">
        <v>86.9</v>
      </c>
      <c r="N83" s="0" t="s">
        <v>108</v>
      </c>
      <c r="O83" s="0" t="s">
        <v>107</v>
      </c>
    </row>
    <row r="84" customFormat="false" ht="14.65" hidden="false" customHeight="false" outlineLevel="0" collapsed="false">
      <c r="A84" s="9" t="n">
        <v>1372461</v>
      </c>
      <c r="B84" s="0" t="n">
        <v>47.1</v>
      </c>
      <c r="C84" s="0" t="n">
        <v>58</v>
      </c>
      <c r="D84" s="0" t="n">
        <v>54.9</v>
      </c>
      <c r="E84" s="0" t="n">
        <v>71</v>
      </c>
      <c r="F84" s="0" t="n">
        <v>53.3</v>
      </c>
      <c r="G84" s="0" t="s">
        <v>108</v>
      </c>
      <c r="H84" s="0" t="s">
        <v>184</v>
      </c>
      <c r="I84" s="0" t="n">
        <v>83.9</v>
      </c>
      <c r="J84" s="0" t="n">
        <v>91.7</v>
      </c>
      <c r="K84" s="0" t="n">
        <v>87.1</v>
      </c>
      <c r="L84" s="0" t="n">
        <v>105.6</v>
      </c>
      <c r="M84" s="0" t="n">
        <v>87.9</v>
      </c>
      <c r="N84" s="0" t="s">
        <v>108</v>
      </c>
      <c r="O84" s="0" t="s">
        <v>107</v>
      </c>
    </row>
    <row r="85" customFormat="false" ht="14.65" hidden="false" customHeight="false" outlineLevel="0" collapsed="false">
      <c r="A85" s="9" t="n">
        <v>1453784</v>
      </c>
      <c r="B85" s="0" t="n">
        <v>47.8</v>
      </c>
      <c r="C85" s="0" t="n">
        <v>56.7</v>
      </c>
      <c r="D85" s="0" t="n">
        <v>53.9</v>
      </c>
      <c r="E85" s="0" t="n">
        <v>71.1</v>
      </c>
      <c r="F85" s="0" t="n">
        <v>53.3</v>
      </c>
      <c r="G85" s="0" t="s">
        <v>108</v>
      </c>
      <c r="H85" s="0" t="s">
        <v>185</v>
      </c>
      <c r="I85" s="0" t="n">
        <v>85.5</v>
      </c>
      <c r="J85" s="0" t="n">
        <v>93.8</v>
      </c>
      <c r="K85" s="0" t="n">
        <v>90</v>
      </c>
      <c r="L85" s="0" t="n">
        <v>106.7</v>
      </c>
      <c r="M85" s="0" t="n">
        <v>89</v>
      </c>
      <c r="N85" s="0" t="s">
        <v>108</v>
      </c>
      <c r="O85" s="0" t="s">
        <v>107</v>
      </c>
    </row>
    <row r="86" customFormat="false" ht="14.65" hidden="false" customHeight="false" outlineLevel="0" collapsed="false">
      <c r="A86" s="9" t="n">
        <v>1539927</v>
      </c>
      <c r="B86" s="0" t="n">
        <v>49.8</v>
      </c>
      <c r="C86" s="0" t="n">
        <v>57.9</v>
      </c>
      <c r="D86" s="0" t="n">
        <v>55.6</v>
      </c>
      <c r="E86" s="0" t="n">
        <v>71.4</v>
      </c>
      <c r="F86" s="0" t="n">
        <v>53.7</v>
      </c>
      <c r="G86" s="0" t="s">
        <v>108</v>
      </c>
      <c r="H86" s="0" t="s">
        <v>186</v>
      </c>
      <c r="I86" s="0" t="n">
        <v>86</v>
      </c>
      <c r="J86" s="0" t="n">
        <v>93.1</v>
      </c>
      <c r="K86" s="0" t="n">
        <v>88.9</v>
      </c>
      <c r="L86" s="0" t="n">
        <v>107.3</v>
      </c>
      <c r="M86" s="0" t="n">
        <v>89.6</v>
      </c>
      <c r="N86" s="0" t="s">
        <v>108</v>
      </c>
      <c r="O86" s="0" t="s">
        <v>107</v>
      </c>
    </row>
    <row r="87" customFormat="false" ht="14.65" hidden="false" customHeight="false" outlineLevel="0" collapsed="false">
      <c r="A87" s="9" t="n">
        <v>1631173</v>
      </c>
      <c r="B87" s="0" t="n">
        <v>51.2</v>
      </c>
      <c r="C87" s="0" t="n">
        <v>58.2</v>
      </c>
      <c r="D87" s="0" t="n">
        <v>52.3</v>
      </c>
      <c r="E87" s="0" t="n">
        <v>72.3</v>
      </c>
      <c r="F87" s="0" t="n">
        <v>54.6</v>
      </c>
      <c r="G87" s="0" t="s">
        <v>108</v>
      </c>
      <c r="H87" s="0" t="s">
        <v>187</v>
      </c>
      <c r="I87" s="0" t="n">
        <v>86.6</v>
      </c>
      <c r="J87" s="0" t="n">
        <v>94</v>
      </c>
      <c r="K87" s="0" t="n">
        <v>88.8</v>
      </c>
      <c r="L87" s="0" t="n">
        <v>108.4</v>
      </c>
      <c r="M87" s="0" t="n">
        <v>90.6</v>
      </c>
      <c r="N87" s="0" t="s">
        <v>108</v>
      </c>
      <c r="O87" s="0" t="s">
        <v>107</v>
      </c>
    </row>
    <row r="88" customFormat="false" ht="14.65" hidden="false" customHeight="false" outlineLevel="0" collapsed="false">
      <c r="A88" s="9" t="n">
        <v>1727826</v>
      </c>
      <c r="B88" s="0" t="n">
        <v>50.7</v>
      </c>
      <c r="C88" s="0" t="n">
        <v>58</v>
      </c>
      <c r="D88" s="0" t="n">
        <v>52.8</v>
      </c>
      <c r="E88" s="0" t="n">
        <v>72.1</v>
      </c>
      <c r="F88" s="0" t="n">
        <v>54.4</v>
      </c>
      <c r="G88" s="0" t="s">
        <v>108</v>
      </c>
      <c r="H88" s="0" t="s">
        <v>188</v>
      </c>
      <c r="I88" s="0" t="n">
        <v>87.5</v>
      </c>
      <c r="J88" s="0" t="n">
        <v>94.5</v>
      </c>
      <c r="K88" s="0" t="n">
        <v>91.6</v>
      </c>
      <c r="L88" s="0" t="n">
        <v>108.8</v>
      </c>
      <c r="M88" s="0" t="n">
        <v>91.1</v>
      </c>
      <c r="N88" s="0" t="s">
        <v>108</v>
      </c>
      <c r="O88" s="0" t="s">
        <v>107</v>
      </c>
    </row>
    <row r="89" customFormat="false" ht="14.65" hidden="false" customHeight="false" outlineLevel="0" collapsed="false">
      <c r="A89" s="9" t="n">
        <v>1830206</v>
      </c>
      <c r="B89" s="0" t="n">
        <v>50.5</v>
      </c>
      <c r="C89" s="0" t="n">
        <v>58.6</v>
      </c>
      <c r="D89" s="0" t="n">
        <v>53.7</v>
      </c>
      <c r="E89" s="0" t="n">
        <v>72.1</v>
      </c>
      <c r="F89" s="0" t="n">
        <v>54.3</v>
      </c>
      <c r="G89" s="0" t="s">
        <v>108</v>
      </c>
      <c r="H89" s="0" t="s">
        <v>189</v>
      </c>
      <c r="I89" s="0" t="n">
        <v>87</v>
      </c>
      <c r="J89" s="0" t="n">
        <v>95.8</v>
      </c>
      <c r="K89" s="0" t="n">
        <v>90.9</v>
      </c>
      <c r="L89" s="0" t="n">
        <v>108.6</v>
      </c>
      <c r="M89" s="0" t="n">
        <v>90.9</v>
      </c>
      <c r="N89" s="0" t="s">
        <v>108</v>
      </c>
      <c r="O89" s="0" t="s">
        <v>107</v>
      </c>
    </row>
    <row r="90" customFormat="false" ht="14.65" hidden="false" customHeight="false" outlineLevel="0" collapsed="false">
      <c r="A90" s="9" t="n">
        <v>1938653</v>
      </c>
      <c r="B90" s="0" t="n">
        <v>50.9</v>
      </c>
      <c r="C90" s="0" t="n">
        <v>58.6</v>
      </c>
      <c r="D90" s="0" t="n">
        <v>53.8</v>
      </c>
      <c r="E90" s="0" t="n">
        <v>72</v>
      </c>
      <c r="F90" s="0" t="n">
        <v>54.2</v>
      </c>
      <c r="G90" s="0" t="s">
        <v>108</v>
      </c>
      <c r="H90" s="0" t="s">
        <v>190</v>
      </c>
      <c r="I90" s="0" t="n">
        <v>87.7</v>
      </c>
      <c r="J90" s="0" t="n">
        <v>95</v>
      </c>
      <c r="K90" s="0" t="n">
        <v>91.2</v>
      </c>
      <c r="L90" s="0" t="n">
        <v>108.5</v>
      </c>
      <c r="M90" s="0" t="n">
        <v>90.8</v>
      </c>
      <c r="N90" s="0" t="s">
        <v>108</v>
      </c>
      <c r="O90" s="0" t="s">
        <v>107</v>
      </c>
    </row>
    <row r="91" customFormat="false" ht="14.65" hidden="false" customHeight="false" outlineLevel="0" collapsed="false">
      <c r="A91" s="9" t="n">
        <v>2053525</v>
      </c>
      <c r="B91" s="0" t="n">
        <v>50.5</v>
      </c>
      <c r="C91" s="0" t="n">
        <v>57.4</v>
      </c>
      <c r="D91" s="0" t="n">
        <v>54.8</v>
      </c>
      <c r="E91" s="0" t="n">
        <v>71.7</v>
      </c>
      <c r="F91" s="0" t="n">
        <v>54</v>
      </c>
      <c r="G91" s="0" t="s">
        <v>108</v>
      </c>
      <c r="H91" s="0" t="s">
        <v>191</v>
      </c>
      <c r="I91" s="0" t="n">
        <v>87.5</v>
      </c>
      <c r="J91" s="0" t="n">
        <v>93.9</v>
      </c>
      <c r="K91" s="0" t="n">
        <v>89.5</v>
      </c>
      <c r="L91" s="0" t="n">
        <v>108.1</v>
      </c>
      <c r="M91" s="0" t="n">
        <v>90.4</v>
      </c>
      <c r="N91" s="0" t="s">
        <v>108</v>
      </c>
      <c r="O91" s="0" t="s">
        <v>107</v>
      </c>
    </row>
    <row r="92" customFormat="false" ht="14.65" hidden="false" customHeight="false" outlineLevel="0" collapsed="false">
      <c r="A92" s="9" t="n">
        <v>2175204</v>
      </c>
      <c r="B92" s="0" t="n">
        <v>41.9</v>
      </c>
      <c r="C92" s="0" t="n">
        <v>58.1</v>
      </c>
      <c r="D92" s="0" t="n">
        <v>54.6</v>
      </c>
      <c r="E92" s="0" t="n">
        <v>72.3</v>
      </c>
      <c r="F92" s="0" t="n">
        <v>54.6</v>
      </c>
      <c r="G92" s="0" t="s">
        <v>108</v>
      </c>
      <c r="H92" s="0" t="s">
        <v>192</v>
      </c>
      <c r="I92" s="0" t="n">
        <v>86.8</v>
      </c>
      <c r="J92" s="0" t="n">
        <v>93.5</v>
      </c>
      <c r="K92" s="0" t="n">
        <v>89.2</v>
      </c>
      <c r="L92" s="0" t="n">
        <v>107.6</v>
      </c>
      <c r="M92" s="0" t="n">
        <v>89.8</v>
      </c>
      <c r="N92" s="0" t="s">
        <v>108</v>
      </c>
      <c r="O92" s="0" t="s">
        <v>107</v>
      </c>
    </row>
    <row r="93" customFormat="false" ht="14.65" hidden="false" customHeight="false" outlineLevel="0" collapsed="false">
      <c r="A93" s="9" t="n">
        <v>2304093</v>
      </c>
      <c r="B93" s="0" t="n">
        <v>51.9</v>
      </c>
      <c r="C93" s="0" t="n">
        <v>58.5</v>
      </c>
      <c r="D93" s="0" t="n">
        <v>54.1</v>
      </c>
      <c r="E93" s="0" t="n">
        <v>72.7</v>
      </c>
      <c r="F93" s="0" t="n">
        <v>55</v>
      </c>
      <c r="G93" s="0" t="s">
        <v>108</v>
      </c>
      <c r="H93" s="0" t="s">
        <v>193</v>
      </c>
      <c r="I93" s="0" t="n">
        <v>85</v>
      </c>
      <c r="J93" s="0" t="n">
        <v>92.6</v>
      </c>
      <c r="K93" s="0" t="n">
        <v>87.3</v>
      </c>
      <c r="L93" s="0" t="n">
        <v>106.8</v>
      </c>
      <c r="M93" s="0" t="n">
        <v>89</v>
      </c>
      <c r="N93" s="0" t="s">
        <v>108</v>
      </c>
      <c r="O93" s="0" t="s">
        <v>107</v>
      </c>
    </row>
    <row r="94" customFormat="false" ht="14.65" hidden="false" customHeight="false" outlineLevel="0" collapsed="false">
      <c r="A94" s="9" t="n">
        <v>2440619</v>
      </c>
      <c r="B94" s="0" t="n">
        <v>50.8</v>
      </c>
      <c r="C94" s="0" t="n">
        <v>60.2</v>
      </c>
      <c r="D94" s="0" t="n">
        <v>56.3</v>
      </c>
      <c r="E94" s="0" t="n">
        <v>74</v>
      </c>
      <c r="F94" s="0" t="n">
        <v>56.3</v>
      </c>
      <c r="G94" s="0" t="s">
        <v>108</v>
      </c>
      <c r="H94" s="0" t="s">
        <v>194</v>
      </c>
      <c r="I94" s="0" t="n">
        <v>85.5</v>
      </c>
      <c r="J94" s="0" t="n">
        <v>93.1</v>
      </c>
      <c r="K94" s="0" t="n">
        <v>88</v>
      </c>
      <c r="L94" s="0" t="n">
        <v>106.2</v>
      </c>
      <c r="M94" s="0" t="n">
        <v>88.5</v>
      </c>
      <c r="N94" s="0" t="s">
        <v>108</v>
      </c>
      <c r="O94" s="0" t="s">
        <v>107</v>
      </c>
    </row>
    <row r="95" customFormat="false" ht="14.65" hidden="false" customHeight="false" outlineLevel="0" collapsed="false">
      <c r="A95" s="9" t="n">
        <v>2585235</v>
      </c>
      <c r="B95" s="0" t="n">
        <v>55</v>
      </c>
      <c r="C95" s="0" t="n">
        <v>61.2</v>
      </c>
      <c r="D95" s="0" t="n">
        <v>59.3</v>
      </c>
      <c r="E95" s="0" t="n">
        <v>76.2</v>
      </c>
      <c r="F95" s="0" t="n">
        <v>58.5</v>
      </c>
      <c r="G95" s="0" t="s">
        <v>108</v>
      </c>
      <c r="H95" s="0" t="s">
        <v>195</v>
      </c>
      <c r="I95" s="0" t="n">
        <v>83.1</v>
      </c>
      <c r="J95" s="0" t="n">
        <v>92</v>
      </c>
      <c r="K95" s="0" t="n">
        <v>89.7</v>
      </c>
      <c r="L95" s="0" t="n">
        <v>105.9</v>
      </c>
      <c r="M95" s="0" t="n">
        <v>88.1</v>
      </c>
      <c r="N95" s="0" t="s">
        <v>108</v>
      </c>
      <c r="O95" s="0" t="s">
        <v>107</v>
      </c>
    </row>
    <row r="96" customFormat="false" ht="14.65" hidden="false" customHeight="false" outlineLevel="0" collapsed="false">
      <c r="A96" s="0" t="n">
        <v>2738.42</v>
      </c>
      <c r="B96" s="0" t="n">
        <v>54.2</v>
      </c>
      <c r="C96" s="0" t="n">
        <v>61.9</v>
      </c>
      <c r="D96" s="0" t="n">
        <v>59</v>
      </c>
      <c r="E96" s="0" t="n">
        <v>77.1</v>
      </c>
      <c r="F96" s="0" t="n">
        <v>59.4</v>
      </c>
      <c r="G96" s="0" t="s">
        <v>108</v>
      </c>
      <c r="H96" s="0" t="s">
        <v>196</v>
      </c>
      <c r="I96" s="0" t="n">
        <v>84.9</v>
      </c>
      <c r="J96" s="0" t="n">
        <v>90.5</v>
      </c>
      <c r="K96" s="0" t="n">
        <v>87.9</v>
      </c>
      <c r="L96" s="0" t="n">
        <v>105.4</v>
      </c>
      <c r="M96" s="0" t="n">
        <v>87.7</v>
      </c>
      <c r="N96" s="0" t="s">
        <v>108</v>
      </c>
      <c r="O96" s="0" t="s">
        <v>107</v>
      </c>
    </row>
    <row r="97" customFormat="false" ht="14.65" hidden="false" customHeight="false" outlineLevel="0" collapsed="false">
      <c r="A97" s="9" t="n">
        <v>2900681</v>
      </c>
      <c r="B97" s="0" t="n">
        <v>56.1</v>
      </c>
      <c r="C97" s="0" t="n">
        <v>61.3</v>
      </c>
      <c r="D97" s="0" t="n">
        <v>59.1</v>
      </c>
      <c r="E97" s="0" t="n">
        <v>76.5</v>
      </c>
      <c r="F97" s="0" t="n">
        <v>58.8</v>
      </c>
      <c r="G97" s="0" t="s">
        <v>108</v>
      </c>
      <c r="H97" s="0" t="s">
        <v>197</v>
      </c>
      <c r="I97" s="0" t="n">
        <v>84.1</v>
      </c>
      <c r="J97" s="0" t="n">
        <v>89.9</v>
      </c>
      <c r="K97" s="0" t="n">
        <v>86.9</v>
      </c>
      <c r="L97" s="0" t="n">
        <v>104.6</v>
      </c>
      <c r="M97" s="0" t="n">
        <v>86.9</v>
      </c>
      <c r="N97" s="0" t="s">
        <v>108</v>
      </c>
      <c r="O97" s="0" t="s">
        <v>107</v>
      </c>
    </row>
    <row r="98" customFormat="false" ht="14.65" hidden="false" customHeight="false" outlineLevel="0" collapsed="false">
      <c r="A98" s="9" t="n">
        <v>3072557</v>
      </c>
      <c r="B98" s="0" t="n">
        <v>54.2</v>
      </c>
      <c r="C98" s="0" t="n">
        <v>60</v>
      </c>
      <c r="D98" s="0" t="n">
        <v>56.7</v>
      </c>
      <c r="E98" s="0" t="n">
        <v>74.8</v>
      </c>
      <c r="F98" s="0" t="n">
        <v>57.1</v>
      </c>
      <c r="G98" s="0" t="s">
        <v>108</v>
      </c>
      <c r="H98" s="0" t="s">
        <v>198</v>
      </c>
      <c r="I98" s="0" t="n">
        <v>82.6</v>
      </c>
      <c r="J98" s="0" t="n">
        <v>89.2</v>
      </c>
      <c r="K98" s="0" t="n">
        <v>86</v>
      </c>
      <c r="L98" s="0" t="n">
        <v>103.6</v>
      </c>
      <c r="M98" s="0" t="n">
        <v>85.9</v>
      </c>
      <c r="N98" s="0" t="s">
        <v>108</v>
      </c>
      <c r="O98" s="0" t="s">
        <v>107</v>
      </c>
    </row>
    <row r="99" customFormat="false" ht="14.65" hidden="false" customHeight="false" outlineLevel="0" collapsed="false">
      <c r="A99" s="9" t="n">
        <v>3254618</v>
      </c>
      <c r="B99" s="0" t="n">
        <v>52.6</v>
      </c>
      <c r="C99" s="0" t="n">
        <v>58.7</v>
      </c>
      <c r="D99" s="0" t="n">
        <v>55.2</v>
      </c>
      <c r="E99" s="0" t="n">
        <v>73</v>
      </c>
      <c r="F99" s="0" t="n">
        <v>55.3</v>
      </c>
      <c r="G99" s="0" t="s">
        <v>108</v>
      </c>
      <c r="H99" s="0" t="s">
        <v>199</v>
      </c>
      <c r="I99" s="0" t="n">
        <v>82.3</v>
      </c>
      <c r="J99" s="0" t="n">
        <v>88.3</v>
      </c>
      <c r="K99" s="0" t="n">
        <v>86.5</v>
      </c>
      <c r="L99" s="0" t="n">
        <v>102.8</v>
      </c>
      <c r="M99" s="0" t="n">
        <v>85.1</v>
      </c>
      <c r="N99" s="0" t="s">
        <v>108</v>
      </c>
      <c r="O99" s="0" t="s">
        <v>107</v>
      </c>
    </row>
    <row r="100" customFormat="false" ht="14.65" hidden="false" customHeight="false" outlineLevel="0" collapsed="false">
      <c r="A100" s="9" t="n">
        <v>3447466</v>
      </c>
      <c r="B100" s="0" t="n">
        <v>50.7</v>
      </c>
      <c r="C100" s="0" t="n">
        <v>56.2</v>
      </c>
      <c r="D100" s="0" t="n">
        <v>53.7</v>
      </c>
      <c r="E100" s="0" t="n">
        <v>71.1</v>
      </c>
      <c r="F100" s="0" t="n">
        <v>53.4</v>
      </c>
      <c r="G100" s="0" t="s">
        <v>108</v>
      </c>
      <c r="H100" s="0" t="s">
        <v>200</v>
      </c>
      <c r="I100" s="0" t="n">
        <v>81.6</v>
      </c>
      <c r="J100" s="0" t="n">
        <v>87.1</v>
      </c>
      <c r="K100" s="0" t="n">
        <v>85.6</v>
      </c>
      <c r="L100" s="0" t="n">
        <v>101.8</v>
      </c>
      <c r="M100" s="0" t="n">
        <v>84.1</v>
      </c>
      <c r="N100" s="0" t="s">
        <v>108</v>
      </c>
      <c r="O100" s="0" t="s">
        <v>107</v>
      </c>
    </row>
    <row r="101" customFormat="false" ht="14.65" hidden="false" customHeight="false" outlineLevel="0" collapsed="false">
      <c r="A101" s="9" t="n">
        <v>3651741</v>
      </c>
      <c r="B101" s="0" t="n">
        <v>47.3</v>
      </c>
      <c r="C101" s="0" t="n">
        <v>54.2</v>
      </c>
      <c r="D101" s="0" t="n">
        <v>52.9</v>
      </c>
      <c r="E101" s="0" t="n">
        <v>69.2</v>
      </c>
      <c r="F101" s="0" t="n">
        <v>51.5</v>
      </c>
      <c r="G101" s="0" t="s">
        <v>108</v>
      </c>
      <c r="H101" s="0" t="s">
        <v>201</v>
      </c>
      <c r="I101" s="0" t="n">
        <v>80.8</v>
      </c>
      <c r="J101" s="0" t="n">
        <v>85.8</v>
      </c>
      <c r="K101" s="0" t="n">
        <v>84.4</v>
      </c>
      <c r="L101" s="0" t="n">
        <v>101.1</v>
      </c>
      <c r="M101" s="0" t="n">
        <v>83.4</v>
      </c>
      <c r="N101" s="0" t="s">
        <v>108</v>
      </c>
      <c r="O101" s="0" t="s">
        <v>107</v>
      </c>
    </row>
    <row r="102" customFormat="false" ht="14.65" hidden="false" customHeight="false" outlineLevel="0" collapsed="false">
      <c r="A102" s="9" t="n">
        <v>3868121</v>
      </c>
      <c r="B102" s="0" t="n">
        <v>46.5</v>
      </c>
      <c r="C102" s="0" t="n">
        <v>54</v>
      </c>
      <c r="D102" s="0" t="n">
        <v>51.2</v>
      </c>
      <c r="E102" s="0" t="n">
        <v>67.3</v>
      </c>
      <c r="F102" s="0" t="n">
        <v>49.6</v>
      </c>
      <c r="G102" s="0" t="s">
        <v>108</v>
      </c>
      <c r="H102" s="0" t="s">
        <v>202</v>
      </c>
      <c r="I102" s="0" t="n">
        <v>80.2</v>
      </c>
      <c r="J102" s="0" t="n">
        <v>85.5</v>
      </c>
      <c r="K102" s="0" t="n">
        <v>82.6</v>
      </c>
      <c r="L102" s="0" t="n">
        <v>100.6</v>
      </c>
      <c r="M102" s="0" t="n">
        <v>82.8</v>
      </c>
      <c r="N102" s="0" t="s">
        <v>108</v>
      </c>
      <c r="O102" s="0" t="s">
        <v>107</v>
      </c>
    </row>
    <row r="103" customFormat="false" ht="14.65" hidden="false" customHeight="false" outlineLevel="0" collapsed="false">
      <c r="A103" s="9" t="n">
        <v>4097321</v>
      </c>
      <c r="B103" s="0" t="n">
        <v>45.6</v>
      </c>
      <c r="C103" s="0" t="n">
        <v>50</v>
      </c>
      <c r="D103" s="0" t="n">
        <v>47.7</v>
      </c>
      <c r="E103" s="0" t="n">
        <v>65.5</v>
      </c>
      <c r="F103" s="0" t="n">
        <v>47.8</v>
      </c>
      <c r="G103" s="0" t="s">
        <v>108</v>
      </c>
      <c r="H103" s="0" t="s">
        <v>203</v>
      </c>
      <c r="I103" s="0" t="n">
        <v>79.2</v>
      </c>
      <c r="J103" s="0" t="n">
        <v>85.1</v>
      </c>
      <c r="K103" s="0" t="n">
        <v>82.5</v>
      </c>
      <c r="L103" s="0" t="n">
        <v>100.2</v>
      </c>
      <c r="M103" s="0" t="n">
        <v>82.5</v>
      </c>
      <c r="N103" s="0" t="s">
        <v>108</v>
      </c>
      <c r="O103" s="0" t="s">
        <v>107</v>
      </c>
    </row>
    <row r="104" customFormat="false" ht="14.65" hidden="false" customHeight="false" outlineLevel="0" collapsed="false">
      <c r="A104" s="9" t="n">
        <v>4340103</v>
      </c>
      <c r="B104" s="0" t="n">
        <v>43.2</v>
      </c>
      <c r="C104" s="0" t="n">
        <v>51.5</v>
      </c>
      <c r="D104" s="0" t="n">
        <v>47.1</v>
      </c>
      <c r="E104" s="0" t="n">
        <v>63.9</v>
      </c>
      <c r="F104" s="0" t="n">
        <v>46.1</v>
      </c>
      <c r="G104" s="0" t="s">
        <v>108</v>
      </c>
      <c r="H104" s="0" t="s">
        <v>204</v>
      </c>
      <c r="I104" s="0" t="n">
        <v>79.5</v>
      </c>
      <c r="J104" s="0" t="n">
        <v>85.7</v>
      </c>
      <c r="K104" s="0" t="n">
        <v>83</v>
      </c>
      <c r="L104" s="0" t="n">
        <v>99.4</v>
      </c>
      <c r="M104" s="0" t="n">
        <v>81.7</v>
      </c>
      <c r="N104" s="0" t="s">
        <v>108</v>
      </c>
      <c r="O104" s="0" t="s">
        <v>107</v>
      </c>
    </row>
    <row r="105" customFormat="false" ht="14.65" hidden="false" customHeight="false" outlineLevel="0" collapsed="false">
      <c r="A105" s="0" t="n">
        <v>4597.27</v>
      </c>
      <c r="B105" s="0" t="n">
        <v>41.4</v>
      </c>
      <c r="C105" s="0" t="n">
        <v>47.2</v>
      </c>
      <c r="D105" s="0" t="n">
        <v>45.8</v>
      </c>
      <c r="E105" s="0" t="n">
        <v>62</v>
      </c>
      <c r="F105" s="0" t="n">
        <v>44.2</v>
      </c>
      <c r="G105" s="0" t="s">
        <v>108</v>
      </c>
      <c r="H105" s="0" t="s">
        <v>205</v>
      </c>
      <c r="I105" s="0" t="n">
        <v>78.4</v>
      </c>
      <c r="J105" s="0" t="n">
        <v>84</v>
      </c>
      <c r="K105" s="0" t="n">
        <v>80.5</v>
      </c>
      <c r="L105" s="0" t="n">
        <v>98.7</v>
      </c>
      <c r="M105" s="0" t="n">
        <v>80.9</v>
      </c>
      <c r="N105" s="0" t="s">
        <v>108</v>
      </c>
      <c r="O105" s="0" t="s">
        <v>107</v>
      </c>
    </row>
    <row r="106" customFormat="false" ht="14.65" hidden="false" customHeight="false" outlineLevel="0" collapsed="false">
      <c r="A106" s="9" t="n">
        <v>4869675</v>
      </c>
      <c r="B106" s="0" t="n">
        <v>40</v>
      </c>
      <c r="C106" s="0" t="n">
        <v>45.5</v>
      </c>
      <c r="D106" s="0" t="n">
        <v>43.3</v>
      </c>
      <c r="E106" s="0" t="n">
        <v>60.4</v>
      </c>
      <c r="F106" s="0" t="n">
        <v>42.7</v>
      </c>
      <c r="G106" s="0" t="s">
        <v>108</v>
      </c>
      <c r="H106" s="0" t="s">
        <v>206</v>
      </c>
      <c r="I106" s="0" t="n">
        <v>77.2</v>
      </c>
      <c r="J106" s="0" t="n">
        <v>82.6</v>
      </c>
      <c r="K106" s="0" t="n">
        <v>79.2</v>
      </c>
      <c r="L106" s="0" t="n">
        <v>97.9</v>
      </c>
      <c r="M106" s="0" t="n">
        <v>80.2</v>
      </c>
      <c r="N106" s="0" t="s">
        <v>108</v>
      </c>
      <c r="O106" s="0" t="s">
        <v>107</v>
      </c>
    </row>
    <row r="107" customFormat="false" ht="14.65" hidden="false" customHeight="false" outlineLevel="0" collapsed="false">
      <c r="A107" s="9" t="n">
        <v>5158222</v>
      </c>
      <c r="B107" s="0" t="n">
        <v>38.9</v>
      </c>
      <c r="C107" s="0" t="n">
        <v>43.8</v>
      </c>
      <c r="D107" s="0" t="n">
        <v>40.8</v>
      </c>
      <c r="E107" s="0" t="n">
        <v>59.1</v>
      </c>
      <c r="F107" s="0" t="n">
        <v>41.4</v>
      </c>
      <c r="G107" s="0" t="s">
        <v>108</v>
      </c>
      <c r="H107" s="0" t="s">
        <v>207</v>
      </c>
      <c r="I107" s="0" t="n">
        <v>77.8</v>
      </c>
      <c r="J107" s="0" t="n">
        <v>82.4</v>
      </c>
      <c r="K107" s="0" t="n">
        <v>79.6</v>
      </c>
      <c r="L107" s="0" t="n">
        <v>97.5</v>
      </c>
      <c r="M107" s="0" t="n">
        <v>79.8</v>
      </c>
      <c r="N107" s="0" t="s">
        <v>108</v>
      </c>
      <c r="O107" s="0" t="s">
        <v>107</v>
      </c>
    </row>
    <row r="108" customFormat="false" ht="14.65" hidden="false" customHeight="false" outlineLevel="0" collapsed="false">
      <c r="A108" s="9" t="n">
        <v>5463866</v>
      </c>
      <c r="B108" s="0" t="n">
        <v>37.6</v>
      </c>
      <c r="C108" s="0" t="n">
        <v>42.4</v>
      </c>
      <c r="D108" s="0" t="n">
        <v>40.9</v>
      </c>
      <c r="E108" s="0" t="n">
        <v>57.9</v>
      </c>
      <c r="F108" s="0" t="n">
        <v>40.2</v>
      </c>
      <c r="G108" s="0" t="s">
        <v>108</v>
      </c>
      <c r="H108" s="0" t="s">
        <v>208</v>
      </c>
      <c r="I108" s="0" t="n">
        <v>74.7</v>
      </c>
      <c r="J108" s="0" t="n">
        <v>81.6</v>
      </c>
      <c r="K108" s="0" t="n">
        <v>80.3</v>
      </c>
      <c r="L108" s="0" t="n">
        <v>97.1</v>
      </c>
      <c r="M108" s="0" t="n">
        <v>79.4</v>
      </c>
      <c r="N108" s="0" t="s">
        <v>108</v>
      </c>
      <c r="O108" s="0" t="s">
        <v>107</v>
      </c>
    </row>
    <row r="109" customFormat="false" ht="14.65" hidden="false" customHeight="false" outlineLevel="0" collapsed="false">
      <c r="A109" s="0" t="s">
        <v>209</v>
      </c>
      <c r="B109" s="0" t="n">
        <v>80</v>
      </c>
      <c r="C109" s="0" t="n">
        <v>86.7</v>
      </c>
      <c r="D109" s="0" t="n">
        <v>83</v>
      </c>
      <c r="E109" s="0" t="n">
        <v>100.7</v>
      </c>
      <c r="F109" s="0" t="n">
        <v>83</v>
      </c>
      <c r="G109" s="0" t="n">
        <v>96</v>
      </c>
      <c r="H109" s="0" t="s">
        <v>210</v>
      </c>
      <c r="I109" s="0" t="n">
        <v>105</v>
      </c>
      <c r="J109" s="0" t="n">
        <v>110.8</v>
      </c>
      <c r="K109" s="0" t="n">
        <v>109.5</v>
      </c>
      <c r="L109" s="0" t="n">
        <v>126.8</v>
      </c>
      <c r="M109" s="0" t="n">
        <v>109.1</v>
      </c>
      <c r="N109" s="0" t="n">
        <v>123.5</v>
      </c>
      <c r="O109" s="0" t="s">
        <v>107</v>
      </c>
    </row>
    <row r="110" customFormat="false" ht="14.65" hidden="false" customHeight="false" outlineLevel="0" collapsed="false">
      <c r="A110" s="0" t="s">
        <v>211</v>
      </c>
      <c r="B110" s="0" t="n">
        <v>73.5</v>
      </c>
      <c r="C110" s="0" t="n">
        <v>75.8</v>
      </c>
      <c r="D110" s="0" t="n">
        <v>74.7</v>
      </c>
      <c r="E110" s="0" t="n">
        <v>92.4</v>
      </c>
      <c r="F110" s="0" t="n">
        <v>74.7</v>
      </c>
      <c r="G110" s="0" t="n">
        <v>88.5</v>
      </c>
      <c r="H110" s="0" t="s">
        <v>212</v>
      </c>
      <c r="I110" s="0" t="n">
        <v>104.2</v>
      </c>
      <c r="J110" s="0" t="n">
        <v>106.2</v>
      </c>
      <c r="K110" s="0" t="n">
        <v>105.4</v>
      </c>
      <c r="L110" s="0" t="n">
        <v>123.1</v>
      </c>
      <c r="M110" s="0" t="n">
        <v>105.4</v>
      </c>
      <c r="N110" s="0" t="n">
        <v>118.9</v>
      </c>
      <c r="O110" s="0" t="s">
        <v>107</v>
      </c>
    </row>
    <row r="112" customFormat="false" ht="14.65" hidden="false" customHeight="false" outlineLevel="0" collapsed="false">
      <c r="A112" s="0" t="s">
        <v>213</v>
      </c>
    </row>
    <row r="113" customFormat="false" ht="14.65" hidden="false" customHeight="false" outlineLevel="0" collapsed="false">
      <c r="A113" s="0" t="s">
        <v>214</v>
      </c>
    </row>
    <row r="114" customFormat="false" ht="14.65" hidden="false" customHeight="false" outlineLevel="0" collapsed="false">
      <c r="A114" s="0" t="s">
        <v>215</v>
      </c>
    </row>
    <row r="116" customFormat="false" ht="14.65" hidden="false" customHeight="false" outlineLevel="0" collapsed="false">
      <c r="A116" s="0" t="s">
        <v>216</v>
      </c>
    </row>
    <row r="117" customFormat="false" ht="14.65" hidden="false" customHeight="false" outlineLevel="0" collapsed="false">
      <c r="A117" s="0" t="s">
        <v>217</v>
      </c>
    </row>
    <row r="118" customFormat="false" ht="14.65" hidden="false" customHeight="false" outlineLevel="0" collapsed="false">
      <c r="A118" s="0" t="s">
        <v>218</v>
      </c>
    </row>
    <row r="119" customFormat="false" ht="14.65" hidden="false" customHeight="false" outlineLevel="0" collapsed="false">
      <c r="A119" s="0" t="s">
        <v>219</v>
      </c>
    </row>
    <row r="120" customFormat="false" ht="14.65" hidden="false" customHeight="false" outlineLevel="0" collapsed="false">
      <c r="A120" s="0" t="s">
        <v>220</v>
      </c>
    </row>
    <row r="121" customFormat="false" ht="14.65" hidden="false" customHeight="false" outlineLevel="0" collapsed="false">
      <c r="A121" s="0" t="s">
        <v>221</v>
      </c>
    </row>
    <row r="122" customFormat="false" ht="14.65" hidden="false" customHeight="false" outlineLevel="0" collapsed="false">
      <c r="A122" s="0" t="s">
        <v>222</v>
      </c>
    </row>
    <row r="124" customFormat="false" ht="14.65" hidden="false" customHeight="false" outlineLevel="0" collapsed="false">
      <c r="A124" s="0" t="s">
        <v>223</v>
      </c>
    </row>
    <row r="125" customFormat="false" ht="14.65" hidden="false" customHeight="false" outlineLevel="0" collapsed="false">
      <c r="A125" s="0" t="s">
        <v>224</v>
      </c>
    </row>
    <row r="126" customFormat="false" ht="14.65" hidden="false" customHeight="false" outlineLevel="0" collapsed="false">
      <c r="A126" s="0" t="s">
        <v>225</v>
      </c>
    </row>
    <row r="127" customFormat="false" ht="14.65" hidden="false" customHeight="false" outlineLevel="0" collapsed="false">
      <c r="A127" s="0" t="s">
        <v>226</v>
      </c>
    </row>
    <row r="128" customFormat="false" ht="14.65" hidden="false" customHeight="false" outlineLevel="0" collapsed="false">
      <c r="A128" s="0" t="s">
        <v>227</v>
      </c>
    </row>
    <row r="129" customFormat="false" ht="14.65" hidden="false" customHeight="false" outlineLevel="0" collapsed="false">
      <c r="A129" s="0" t="s">
        <v>228</v>
      </c>
    </row>
    <row r="131" customFormat="false" ht="14.65" hidden="false" customHeight="false" outlineLevel="0" collapsed="false">
      <c r="A131" s="0" t="s">
        <v>229</v>
      </c>
    </row>
    <row r="132" customFormat="false" ht="14.65" hidden="false" customHeight="false" outlineLevel="0" collapsed="false">
      <c r="A132" s="0" t="s">
        <v>224</v>
      </c>
    </row>
    <row r="133" customFormat="false" ht="14.65" hidden="false" customHeight="false" outlineLevel="0" collapsed="false">
      <c r="A133" s="0" t="s">
        <v>230</v>
      </c>
    </row>
    <row r="134" customFormat="false" ht="14.65" hidden="false" customHeight="false" outlineLevel="0" collapsed="false">
      <c r="A134" s="0" t="s">
        <v>226</v>
      </c>
    </row>
    <row r="135" customFormat="false" ht="14.65" hidden="false" customHeight="false" outlineLevel="0" collapsed="false">
      <c r="A135" s="0" t="s">
        <v>227</v>
      </c>
    </row>
    <row r="136" customFormat="false" ht="14.65" hidden="false" customHeight="false" outlineLevel="0" collapsed="false">
      <c r="A136" s="0" t="s">
        <v>22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9" activeCellId="0" sqref="M9:M108 M9:M108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32</v>
      </c>
      <c r="B6" s="0" t="s">
        <v>233</v>
      </c>
      <c r="C6" s="0" t="s">
        <v>95</v>
      </c>
    </row>
    <row r="7" customFormat="false" ht="14.65" hidden="false" customHeight="false" outlineLevel="0" collapsed="false">
      <c r="A7" s="0" t="s">
        <v>96</v>
      </c>
      <c r="B7" s="0" t="s">
        <v>97</v>
      </c>
      <c r="C7" s="0" t="s">
        <v>98</v>
      </c>
    </row>
    <row r="8" customFormat="false" ht="14.65" hidden="false" customHeight="false" outlineLevel="0" collapsed="false">
      <c r="A8" s="0" t="s">
        <v>99</v>
      </c>
      <c r="B8" s="0" t="s">
        <v>100</v>
      </c>
      <c r="C8" s="0" t="s">
        <v>101</v>
      </c>
      <c r="D8" s="0" t="s">
        <v>102</v>
      </c>
      <c r="E8" s="0" t="s">
        <v>103</v>
      </c>
      <c r="F8" s="0" t="s">
        <v>104</v>
      </c>
      <c r="G8" s="0" t="s">
        <v>105</v>
      </c>
      <c r="H8" s="0" t="s">
        <v>106</v>
      </c>
      <c r="I8" s="0" t="s">
        <v>100</v>
      </c>
      <c r="J8" s="0" t="s">
        <v>101</v>
      </c>
      <c r="K8" s="0" t="s">
        <v>102</v>
      </c>
      <c r="L8" s="0" t="s">
        <v>103</v>
      </c>
      <c r="M8" s="0" t="s">
        <v>104</v>
      </c>
      <c r="N8" s="0" t="s">
        <v>105</v>
      </c>
      <c r="O8" s="0" t="s">
        <v>107</v>
      </c>
    </row>
    <row r="9" customFormat="false" ht="14.65" hidden="false" customHeight="false" outlineLevel="0" collapsed="false">
      <c r="A9" s="9" t="n">
        <v>18302</v>
      </c>
      <c r="B9" s="0" t="n">
        <v>9.7</v>
      </c>
      <c r="C9" s="0" t="n">
        <v>37.3</v>
      </c>
      <c r="D9" s="0" t="n">
        <v>19.5</v>
      </c>
      <c r="E9" s="0" t="n">
        <v>47.4</v>
      </c>
      <c r="F9" s="0" t="n">
        <v>29.7</v>
      </c>
      <c r="G9" s="0" t="s">
        <v>108</v>
      </c>
      <c r="H9" s="0" t="s">
        <v>109</v>
      </c>
      <c r="I9" s="0" t="n">
        <v>34.4</v>
      </c>
      <c r="J9" s="0" t="n">
        <v>57.6</v>
      </c>
      <c r="K9" s="0" t="n">
        <v>43.8</v>
      </c>
      <c r="L9" s="0" t="n">
        <v>68.3</v>
      </c>
      <c r="M9" s="0" t="n">
        <v>50.6</v>
      </c>
      <c r="N9" s="0" t="s">
        <v>108</v>
      </c>
      <c r="O9" s="0" t="s">
        <v>107</v>
      </c>
    </row>
    <row r="10" customFormat="false" ht="14.65" hidden="false" customHeight="false" outlineLevel="0" collapsed="false">
      <c r="A10" s="9" t="n">
        <v>19387</v>
      </c>
      <c r="B10" s="0" t="n">
        <v>16</v>
      </c>
      <c r="C10" s="0" t="n">
        <v>42.4</v>
      </c>
      <c r="D10" s="0" t="n">
        <v>27.2</v>
      </c>
      <c r="E10" s="0" t="n">
        <v>51.2</v>
      </c>
      <c r="F10" s="0" t="n">
        <v>33.5</v>
      </c>
      <c r="G10" s="0" t="s">
        <v>108</v>
      </c>
      <c r="H10" s="0" t="s">
        <v>110</v>
      </c>
      <c r="I10" s="0" t="n">
        <v>34.4</v>
      </c>
      <c r="J10" s="0" t="n">
        <v>61.7</v>
      </c>
      <c r="K10" s="0" t="n">
        <v>44.4</v>
      </c>
      <c r="L10" s="0" t="n">
        <v>70.5</v>
      </c>
      <c r="M10" s="0" t="n">
        <v>52.8</v>
      </c>
      <c r="N10" s="0" t="s">
        <v>108</v>
      </c>
      <c r="O10" s="0" t="s">
        <v>107</v>
      </c>
    </row>
    <row r="11" customFormat="false" ht="14.65" hidden="false" customHeight="false" outlineLevel="0" collapsed="false">
      <c r="A11" s="9" t="n">
        <v>20535</v>
      </c>
      <c r="B11" s="0" t="n">
        <v>20.5</v>
      </c>
      <c r="C11" s="0" t="n">
        <v>45.2</v>
      </c>
      <c r="D11" s="0" t="n">
        <v>38.1</v>
      </c>
      <c r="E11" s="0" t="n">
        <v>54.9</v>
      </c>
      <c r="F11" s="0" t="n">
        <v>37.2</v>
      </c>
      <c r="G11" s="0" t="s">
        <v>108</v>
      </c>
      <c r="H11" s="0" t="s">
        <v>111</v>
      </c>
      <c r="I11" s="0" t="n">
        <v>35</v>
      </c>
      <c r="J11" s="0" t="n">
        <v>62.2</v>
      </c>
      <c r="K11" s="0" t="n">
        <v>54.5</v>
      </c>
      <c r="L11" s="0" t="n">
        <v>72.1</v>
      </c>
      <c r="M11" s="0" t="n">
        <v>54.4</v>
      </c>
      <c r="N11" s="0" t="s">
        <v>108</v>
      </c>
      <c r="O11" s="0" t="s">
        <v>107</v>
      </c>
    </row>
    <row r="12" customFormat="false" ht="14.65" hidden="false" customHeight="false" outlineLevel="0" collapsed="false">
      <c r="A12" s="9" t="n">
        <v>21752</v>
      </c>
      <c r="B12" s="0" t="n">
        <v>20.7</v>
      </c>
      <c r="C12" s="0" t="n">
        <v>53.6</v>
      </c>
      <c r="D12" s="0" t="n">
        <v>48.8</v>
      </c>
      <c r="E12" s="0" t="n">
        <v>60.7</v>
      </c>
      <c r="F12" s="0" t="n">
        <v>43</v>
      </c>
      <c r="G12" s="0" t="s">
        <v>108</v>
      </c>
      <c r="H12" s="0" t="s">
        <v>112</v>
      </c>
      <c r="I12" s="0" t="n">
        <v>34.6</v>
      </c>
      <c r="J12" s="0" t="n">
        <v>66.4</v>
      </c>
      <c r="K12" s="0" t="n">
        <v>61.2</v>
      </c>
      <c r="L12" s="0" t="n">
        <v>74.1</v>
      </c>
      <c r="M12" s="0" t="n">
        <v>56.4</v>
      </c>
      <c r="N12" s="0" t="s">
        <v>108</v>
      </c>
      <c r="O12" s="0" t="s">
        <v>107</v>
      </c>
    </row>
    <row r="13" customFormat="false" ht="14.65" hidden="false" customHeight="false" outlineLevel="0" collapsed="false">
      <c r="A13" s="9" t="n">
        <v>23041</v>
      </c>
      <c r="B13" s="0" t="n">
        <v>24.7</v>
      </c>
      <c r="C13" s="0" t="n">
        <v>59.6</v>
      </c>
      <c r="D13" s="0" t="n">
        <v>51.9</v>
      </c>
      <c r="E13" s="0" t="n">
        <v>69.4</v>
      </c>
      <c r="F13" s="0" t="n">
        <v>51.7</v>
      </c>
      <c r="G13" s="0" t="s">
        <v>108</v>
      </c>
      <c r="H13" s="0" t="s">
        <v>113</v>
      </c>
      <c r="I13" s="0" t="n">
        <v>36.4</v>
      </c>
      <c r="J13" s="0" t="n">
        <v>69.3</v>
      </c>
      <c r="K13" s="0" t="n">
        <v>55.6</v>
      </c>
      <c r="L13" s="0" t="n">
        <v>75.9</v>
      </c>
      <c r="M13" s="0" t="n">
        <v>58.2</v>
      </c>
      <c r="N13" s="0" t="s">
        <v>108</v>
      </c>
      <c r="O13" s="0" t="s">
        <v>107</v>
      </c>
    </row>
    <row r="14" customFormat="false" ht="14.65" hidden="false" customHeight="false" outlineLevel="0" collapsed="false">
      <c r="A14" s="9" t="n">
        <v>24406</v>
      </c>
      <c r="B14" s="0" t="n">
        <v>27.3</v>
      </c>
      <c r="C14" s="0" t="n">
        <v>61.6</v>
      </c>
      <c r="D14" s="0" t="n">
        <v>56.1</v>
      </c>
      <c r="E14" s="0" t="n">
        <v>70</v>
      </c>
      <c r="F14" s="0" t="n">
        <v>52.3</v>
      </c>
      <c r="G14" s="0" t="s">
        <v>108</v>
      </c>
      <c r="H14" s="0" t="s">
        <v>114</v>
      </c>
      <c r="I14" s="0" t="n">
        <v>40</v>
      </c>
      <c r="J14" s="0" t="n">
        <v>66.2</v>
      </c>
      <c r="K14" s="0" t="n">
        <v>54.1</v>
      </c>
      <c r="L14" s="0" t="n">
        <v>75</v>
      </c>
      <c r="M14" s="0" t="n">
        <v>57.3</v>
      </c>
      <c r="N14" s="0" t="s">
        <v>108</v>
      </c>
      <c r="O14" s="0" t="s">
        <v>107</v>
      </c>
    </row>
    <row r="15" customFormat="false" ht="14.65" hidden="false" customHeight="false" outlineLevel="0" collapsed="false">
      <c r="A15" s="9" t="n">
        <v>25852</v>
      </c>
      <c r="B15" s="0" t="n">
        <v>25.3</v>
      </c>
      <c r="C15" s="0" t="n">
        <v>57.3</v>
      </c>
      <c r="D15" s="0" t="n">
        <v>52.8</v>
      </c>
      <c r="E15" s="0" t="n">
        <v>66.2</v>
      </c>
      <c r="F15" s="0" t="n">
        <v>48.5</v>
      </c>
      <c r="G15" s="0" t="s">
        <v>108</v>
      </c>
      <c r="H15" s="0" t="s">
        <v>115</v>
      </c>
      <c r="I15" s="0" t="n">
        <v>44.7</v>
      </c>
      <c r="J15" s="0" t="n">
        <v>69.2</v>
      </c>
      <c r="K15" s="0" t="n">
        <v>61.7</v>
      </c>
      <c r="L15" s="0" t="n">
        <v>79.4</v>
      </c>
      <c r="M15" s="0" t="n">
        <v>61.7</v>
      </c>
      <c r="N15" s="0" t="s">
        <v>108</v>
      </c>
      <c r="O15" s="0" t="s">
        <v>107</v>
      </c>
    </row>
    <row r="16" customFormat="false" ht="14.65" hidden="false" customHeight="false" outlineLevel="0" collapsed="false">
      <c r="A16" s="9" t="n">
        <v>27384</v>
      </c>
      <c r="B16" s="0" t="n">
        <v>26.6</v>
      </c>
      <c r="C16" s="0" t="n">
        <v>60.2</v>
      </c>
      <c r="D16" s="0" t="n">
        <v>53.7</v>
      </c>
      <c r="E16" s="0" t="n">
        <v>67.7</v>
      </c>
      <c r="F16" s="0" t="n">
        <v>50</v>
      </c>
      <c r="G16" s="0" t="s">
        <v>108</v>
      </c>
      <c r="H16" s="0" t="s">
        <v>116</v>
      </c>
      <c r="I16" s="0" t="n">
        <v>46.7</v>
      </c>
      <c r="J16" s="0" t="n">
        <v>75</v>
      </c>
      <c r="K16" s="0" t="n">
        <v>66.4</v>
      </c>
      <c r="L16" s="0" t="n">
        <v>83.9</v>
      </c>
      <c r="M16" s="0" t="n">
        <v>66.2</v>
      </c>
      <c r="N16" s="0" t="s">
        <v>108</v>
      </c>
      <c r="O16" s="0" t="s">
        <v>107</v>
      </c>
    </row>
    <row r="17" customFormat="false" ht="14.65" hidden="false" customHeight="false" outlineLevel="0" collapsed="false">
      <c r="A17" s="9" t="n">
        <v>29007</v>
      </c>
      <c r="B17" s="0" t="n">
        <v>36.3</v>
      </c>
      <c r="C17" s="0" t="n">
        <v>61.3</v>
      </c>
      <c r="D17" s="0" t="n">
        <v>45.5</v>
      </c>
      <c r="E17" s="0" t="n">
        <v>70.4</v>
      </c>
      <c r="F17" s="0" t="n">
        <v>52.7</v>
      </c>
      <c r="G17" s="0" t="s">
        <v>108</v>
      </c>
      <c r="H17" s="0" t="s">
        <v>117</v>
      </c>
      <c r="I17" s="0" t="n">
        <v>48.5</v>
      </c>
      <c r="J17" s="0" t="n">
        <v>75.1</v>
      </c>
      <c r="K17" s="0" t="n">
        <v>60.1</v>
      </c>
      <c r="L17" s="0" t="n">
        <v>84.6</v>
      </c>
      <c r="M17" s="0" t="n">
        <v>66.8</v>
      </c>
      <c r="N17" s="0" t="s">
        <v>108</v>
      </c>
      <c r="O17" s="0" t="s">
        <v>107</v>
      </c>
    </row>
    <row r="18" customFormat="false" ht="14.65" hidden="false" customHeight="false" outlineLevel="0" collapsed="false">
      <c r="A18" s="9" t="n">
        <v>30726</v>
      </c>
      <c r="B18" s="0" t="n">
        <v>33.6</v>
      </c>
      <c r="C18" s="0" t="n">
        <v>61.9</v>
      </c>
      <c r="D18" s="0" t="n">
        <v>38.9</v>
      </c>
      <c r="E18" s="0" t="n">
        <v>69.3</v>
      </c>
      <c r="F18" s="0" t="n">
        <v>51.6</v>
      </c>
      <c r="G18" s="0" t="s">
        <v>108</v>
      </c>
      <c r="H18" s="0" t="s">
        <v>118</v>
      </c>
      <c r="I18" s="0" t="n">
        <v>37.7</v>
      </c>
      <c r="J18" s="0" t="n">
        <v>76.1</v>
      </c>
      <c r="K18" s="0" t="n">
        <v>56.3</v>
      </c>
      <c r="L18" s="0" t="n">
        <v>84.2</v>
      </c>
      <c r="M18" s="0" t="n">
        <v>66.5</v>
      </c>
      <c r="N18" s="0" t="s">
        <v>108</v>
      </c>
      <c r="O18" s="0" t="s">
        <v>107</v>
      </c>
    </row>
    <row r="19" customFormat="false" ht="14.65" hidden="false" customHeight="false" outlineLevel="0" collapsed="false">
      <c r="A19" s="9" t="n">
        <v>32546</v>
      </c>
      <c r="B19" s="0" t="n">
        <v>23.9</v>
      </c>
      <c r="C19" s="0" t="n">
        <v>62.7</v>
      </c>
      <c r="D19" s="0" t="n">
        <v>53.3</v>
      </c>
      <c r="E19" s="0" t="n">
        <v>68.4</v>
      </c>
      <c r="F19" s="0" t="n">
        <v>50.6</v>
      </c>
      <c r="G19" s="0" t="s">
        <v>108</v>
      </c>
      <c r="H19" s="0" t="s">
        <v>119</v>
      </c>
      <c r="I19" s="0" t="n">
        <v>40.4</v>
      </c>
      <c r="J19" s="0" t="n">
        <v>74.7</v>
      </c>
      <c r="K19" s="0" t="n">
        <v>59.3</v>
      </c>
      <c r="L19" s="0" t="n">
        <v>81.2</v>
      </c>
      <c r="M19" s="0" t="n">
        <v>63.5</v>
      </c>
      <c r="N19" s="0" t="s">
        <v>108</v>
      </c>
      <c r="O19" s="0" t="s">
        <v>107</v>
      </c>
    </row>
    <row r="20" customFormat="false" ht="14.65" hidden="false" customHeight="false" outlineLevel="0" collapsed="false">
      <c r="A20" s="9" t="n">
        <v>34475</v>
      </c>
      <c r="B20" s="0" t="n">
        <v>22.9</v>
      </c>
      <c r="C20" s="0" t="n">
        <v>58.3</v>
      </c>
      <c r="D20" s="0" t="n">
        <v>53.5</v>
      </c>
      <c r="E20" s="0" t="n">
        <v>65.8</v>
      </c>
      <c r="F20" s="0" t="n">
        <v>48.1</v>
      </c>
      <c r="G20" s="0" t="s">
        <v>108</v>
      </c>
      <c r="H20" s="0" t="s">
        <v>120</v>
      </c>
      <c r="I20" s="0" t="n">
        <v>42.7</v>
      </c>
      <c r="J20" s="0" t="n">
        <v>71.2</v>
      </c>
      <c r="K20" s="0" t="n">
        <v>62.8</v>
      </c>
      <c r="L20" s="0" t="n">
        <v>80</v>
      </c>
      <c r="M20" s="0" t="n">
        <v>62.2</v>
      </c>
      <c r="N20" s="0" t="s">
        <v>108</v>
      </c>
      <c r="O20" s="0" t="s">
        <v>107</v>
      </c>
    </row>
    <row r="21" customFormat="false" ht="14.65" hidden="false" customHeight="false" outlineLevel="0" collapsed="false">
      <c r="A21" s="9" t="n">
        <v>36517</v>
      </c>
      <c r="B21" s="0" t="n">
        <v>23.2</v>
      </c>
      <c r="C21" s="0" t="n">
        <v>61.5</v>
      </c>
      <c r="D21" s="0" t="n">
        <v>53.6</v>
      </c>
      <c r="E21" s="0" t="n">
        <v>69.2</v>
      </c>
      <c r="F21" s="0" t="n">
        <v>51.4</v>
      </c>
      <c r="G21" s="0" t="s">
        <v>108</v>
      </c>
      <c r="H21" s="0" t="s">
        <v>121</v>
      </c>
      <c r="I21" s="0" t="n">
        <v>39.6</v>
      </c>
      <c r="J21" s="0" t="n">
        <v>71</v>
      </c>
      <c r="K21" s="0" t="n">
        <v>57.8</v>
      </c>
      <c r="L21" s="0" t="n">
        <v>79.1</v>
      </c>
      <c r="M21" s="0" t="n">
        <v>61.4</v>
      </c>
      <c r="N21" s="0" t="s">
        <v>108</v>
      </c>
      <c r="O21" s="0" t="s">
        <v>107</v>
      </c>
    </row>
    <row r="22" customFormat="false" ht="14.65" hidden="false" customHeight="false" outlineLevel="0" collapsed="false">
      <c r="A22" s="9" t="n">
        <v>38681</v>
      </c>
      <c r="B22" s="0" t="n">
        <v>22.8</v>
      </c>
      <c r="C22" s="0" t="n">
        <v>61.8</v>
      </c>
      <c r="D22" s="0" t="n">
        <v>50.9</v>
      </c>
      <c r="E22" s="0" t="n">
        <v>68</v>
      </c>
      <c r="F22" s="0" t="n">
        <v>50.2</v>
      </c>
      <c r="G22" s="0" t="s">
        <v>108</v>
      </c>
      <c r="H22" s="0" t="s">
        <v>122</v>
      </c>
      <c r="I22" s="0" t="n">
        <v>35.7</v>
      </c>
      <c r="J22" s="0" t="n">
        <v>67.7</v>
      </c>
      <c r="K22" s="0" t="n">
        <v>55</v>
      </c>
      <c r="L22" s="0" t="n">
        <v>77.3</v>
      </c>
      <c r="M22" s="0" t="n">
        <v>59.6</v>
      </c>
      <c r="N22" s="0" t="s">
        <v>108</v>
      </c>
      <c r="O22" s="0" t="s">
        <v>107</v>
      </c>
    </row>
    <row r="23" customFormat="false" ht="14.65" hidden="false" customHeight="false" outlineLevel="0" collapsed="false">
      <c r="A23" s="9" t="n">
        <v>40973</v>
      </c>
      <c r="B23" s="0" t="n">
        <v>20.7</v>
      </c>
      <c r="C23" s="0" t="n">
        <v>46.4</v>
      </c>
      <c r="D23" s="0" t="n">
        <v>39.7</v>
      </c>
      <c r="E23" s="0" t="n">
        <v>55</v>
      </c>
      <c r="F23" s="0" t="n">
        <v>37.2</v>
      </c>
      <c r="G23" s="0" t="s">
        <v>108</v>
      </c>
      <c r="H23" s="0" t="s">
        <v>123</v>
      </c>
      <c r="I23" s="0" t="n">
        <v>42.8</v>
      </c>
      <c r="J23" s="0" t="n">
        <v>66.8</v>
      </c>
      <c r="K23" s="0" t="n">
        <v>54.9</v>
      </c>
      <c r="L23" s="0" t="n">
        <v>74.5</v>
      </c>
      <c r="M23" s="0" t="n">
        <v>56.8</v>
      </c>
      <c r="N23" s="0" t="s">
        <v>108</v>
      </c>
      <c r="O23" s="0" t="s">
        <v>107</v>
      </c>
    </row>
    <row r="24" customFormat="false" ht="14.65" hidden="false" customHeight="false" outlineLevel="0" collapsed="false">
      <c r="A24" s="9" t="n">
        <v>43401</v>
      </c>
      <c r="B24" s="0" t="n">
        <v>14.3</v>
      </c>
      <c r="C24" s="0" t="n">
        <v>42.3</v>
      </c>
      <c r="D24" s="0" t="n">
        <v>21.8</v>
      </c>
      <c r="E24" s="0" t="n">
        <v>51.2</v>
      </c>
      <c r="F24" s="0" t="n">
        <v>33.4</v>
      </c>
      <c r="G24" s="0" t="s">
        <v>108</v>
      </c>
      <c r="H24" s="0" t="s">
        <v>124</v>
      </c>
      <c r="I24" s="0" t="n">
        <v>40.2</v>
      </c>
      <c r="J24" s="0" t="n">
        <v>64.1</v>
      </c>
      <c r="K24" s="0" t="n">
        <v>49.5</v>
      </c>
      <c r="L24" s="0" t="n">
        <v>72.3</v>
      </c>
      <c r="M24" s="0" t="n">
        <v>54.6</v>
      </c>
      <c r="N24" s="0" t="s">
        <v>108</v>
      </c>
      <c r="O24" s="0" t="s">
        <v>107</v>
      </c>
    </row>
    <row r="25" customFormat="false" ht="14.65" hidden="false" customHeight="false" outlineLevel="0" collapsed="false">
      <c r="A25" s="9" t="n">
        <v>45973</v>
      </c>
      <c r="B25" s="0" t="n">
        <v>9.4</v>
      </c>
      <c r="C25" s="0" t="n">
        <v>43.4</v>
      </c>
      <c r="D25" s="0" t="n">
        <v>18.3</v>
      </c>
      <c r="E25" s="0" t="n">
        <v>50</v>
      </c>
      <c r="F25" s="0" t="n">
        <v>32.2</v>
      </c>
      <c r="G25" s="0" t="s">
        <v>108</v>
      </c>
      <c r="H25" s="0" t="s">
        <v>125</v>
      </c>
      <c r="I25" s="0" t="n">
        <v>36.4</v>
      </c>
      <c r="J25" s="0" t="n">
        <v>64.9</v>
      </c>
      <c r="K25" s="0" t="n">
        <v>55.7</v>
      </c>
      <c r="L25" s="0" t="n">
        <v>74</v>
      </c>
      <c r="M25" s="0" t="n">
        <v>56.3</v>
      </c>
      <c r="N25" s="0" t="s">
        <v>108</v>
      </c>
      <c r="O25" s="0" t="s">
        <v>107</v>
      </c>
    </row>
    <row r="26" customFormat="false" ht="14.65" hidden="false" customHeight="false" outlineLevel="0" collapsed="false">
      <c r="A26" s="9" t="n">
        <v>48697</v>
      </c>
      <c r="B26" s="0" t="n">
        <v>18.6</v>
      </c>
      <c r="C26" s="0" t="n">
        <v>55.3</v>
      </c>
      <c r="D26" s="0" t="n">
        <v>25.9</v>
      </c>
      <c r="E26" s="0" t="n">
        <v>62.4</v>
      </c>
      <c r="F26" s="0" t="n">
        <v>44.7</v>
      </c>
      <c r="G26" s="0" t="s">
        <v>108</v>
      </c>
      <c r="H26" s="0" t="s">
        <v>126</v>
      </c>
      <c r="I26" s="0" t="n">
        <v>41.9</v>
      </c>
      <c r="J26" s="0" t="n">
        <v>67.6</v>
      </c>
      <c r="K26" s="0" t="n">
        <v>55.6</v>
      </c>
      <c r="L26" s="0" t="n">
        <v>77</v>
      </c>
      <c r="M26" s="0" t="n">
        <v>59.3</v>
      </c>
      <c r="N26" s="0" t="s">
        <v>108</v>
      </c>
      <c r="O26" s="0" t="s">
        <v>107</v>
      </c>
    </row>
    <row r="27" customFormat="false" ht="14.65" hidden="false" customHeight="false" outlineLevel="0" collapsed="false">
      <c r="A27" s="9" t="n">
        <v>51582</v>
      </c>
      <c r="B27" s="0" t="n">
        <v>12.7</v>
      </c>
      <c r="C27" s="0" t="n">
        <v>50</v>
      </c>
      <c r="D27" s="0" t="n">
        <v>21.2</v>
      </c>
      <c r="E27" s="0" t="n">
        <v>58.1</v>
      </c>
      <c r="F27" s="0" t="n">
        <v>40.4</v>
      </c>
      <c r="G27" s="0" t="s">
        <v>108</v>
      </c>
      <c r="H27" s="0" t="s">
        <v>127</v>
      </c>
      <c r="I27" s="0" t="n">
        <v>41.5</v>
      </c>
      <c r="J27" s="0" t="n">
        <v>68.4</v>
      </c>
      <c r="K27" s="0" t="n">
        <v>52.7</v>
      </c>
      <c r="L27" s="0" t="n">
        <v>77.3</v>
      </c>
      <c r="M27" s="0" t="n">
        <v>59.6</v>
      </c>
      <c r="N27" s="0" t="s">
        <v>108</v>
      </c>
      <c r="O27" s="0" t="s">
        <v>107</v>
      </c>
    </row>
    <row r="28" customFormat="false" ht="14.65" hidden="false" customHeight="false" outlineLevel="0" collapsed="false">
      <c r="A28" s="9" t="n">
        <v>54639</v>
      </c>
      <c r="B28" s="0" t="n">
        <v>20.2</v>
      </c>
      <c r="C28" s="0" t="n">
        <v>43.7</v>
      </c>
      <c r="D28" s="0" t="n">
        <v>27.4</v>
      </c>
      <c r="E28" s="0" t="n">
        <v>53.3</v>
      </c>
      <c r="F28" s="0" t="n">
        <v>35.5</v>
      </c>
      <c r="G28" s="0" t="s">
        <v>108</v>
      </c>
      <c r="H28" s="0" t="s">
        <v>128</v>
      </c>
      <c r="I28" s="0" t="n">
        <v>45.7</v>
      </c>
      <c r="J28" s="0" t="n">
        <v>69</v>
      </c>
      <c r="K28" s="0" t="n">
        <v>60.9</v>
      </c>
      <c r="L28" s="0" t="n">
        <v>78.3</v>
      </c>
      <c r="M28" s="0" t="n">
        <v>60.6</v>
      </c>
      <c r="N28" s="0" t="s">
        <v>108</v>
      </c>
      <c r="O28" s="0" t="s">
        <v>107</v>
      </c>
    </row>
    <row r="29" customFormat="false" ht="14.65" hidden="false" customHeight="false" outlineLevel="0" collapsed="false">
      <c r="A29" s="9" t="n">
        <v>57876</v>
      </c>
      <c r="B29" s="0" t="n">
        <v>21.4</v>
      </c>
      <c r="C29" s="0" t="n">
        <v>47.2</v>
      </c>
      <c r="D29" s="0" t="n">
        <v>41</v>
      </c>
      <c r="E29" s="0" t="n">
        <v>55.4</v>
      </c>
      <c r="F29" s="0" t="n">
        <v>37.7</v>
      </c>
      <c r="G29" s="0" t="s">
        <v>108</v>
      </c>
      <c r="H29" s="0" t="s">
        <v>129</v>
      </c>
      <c r="I29" s="0" t="n">
        <v>50.1</v>
      </c>
      <c r="J29" s="0" t="n">
        <v>78.6</v>
      </c>
      <c r="K29" s="0" t="n">
        <v>71.5</v>
      </c>
      <c r="L29" s="0" t="n">
        <v>87.1</v>
      </c>
      <c r="M29" s="0" t="n">
        <v>69.4</v>
      </c>
      <c r="N29" s="0" t="s">
        <v>108</v>
      </c>
      <c r="O29" s="0" t="s">
        <v>107</v>
      </c>
    </row>
    <row r="30" customFormat="false" ht="14.65" hidden="false" customHeight="false" outlineLevel="0" collapsed="false">
      <c r="A30" s="9" t="n">
        <v>61306</v>
      </c>
      <c r="B30" s="0" t="n">
        <v>29.4</v>
      </c>
      <c r="C30" s="0" t="n">
        <v>54.1</v>
      </c>
      <c r="D30" s="0" t="n">
        <v>43.3</v>
      </c>
      <c r="E30" s="0" t="n">
        <v>63.4</v>
      </c>
      <c r="F30" s="0" t="n">
        <v>45.7</v>
      </c>
      <c r="G30" s="0" t="s">
        <v>108</v>
      </c>
      <c r="H30" s="0" t="s">
        <v>130</v>
      </c>
      <c r="I30" s="0" t="n">
        <v>55.6</v>
      </c>
      <c r="J30" s="0" t="n">
        <v>82.7</v>
      </c>
      <c r="K30" s="0" t="n">
        <v>71.2</v>
      </c>
      <c r="L30" s="0" t="n">
        <v>91.1</v>
      </c>
      <c r="M30" s="0" t="n">
        <v>73.4</v>
      </c>
      <c r="N30" s="0" t="s">
        <v>108</v>
      </c>
      <c r="O30" s="0" t="s">
        <v>107</v>
      </c>
    </row>
    <row r="31" customFormat="false" ht="14.65" hidden="false" customHeight="false" outlineLevel="0" collapsed="false">
      <c r="A31" s="9" t="n">
        <v>64938</v>
      </c>
      <c r="B31" s="0" t="n">
        <v>32.8</v>
      </c>
      <c r="C31" s="0" t="n">
        <v>51.7</v>
      </c>
      <c r="D31" s="0" t="n">
        <v>47</v>
      </c>
      <c r="E31" s="0" t="n">
        <v>62.8</v>
      </c>
      <c r="F31" s="0" t="n">
        <v>45.1</v>
      </c>
      <c r="G31" s="0" t="s">
        <v>108</v>
      </c>
      <c r="H31" s="0" t="s">
        <v>131</v>
      </c>
      <c r="I31" s="0" t="n">
        <v>57</v>
      </c>
      <c r="J31" s="0" t="n">
        <v>85</v>
      </c>
      <c r="K31" s="0" t="n">
        <v>74.1</v>
      </c>
      <c r="L31" s="0" t="n">
        <v>93.8</v>
      </c>
      <c r="M31" s="0" t="n">
        <v>76.1</v>
      </c>
      <c r="N31" s="0" t="s">
        <v>108</v>
      </c>
      <c r="O31" s="0" t="s">
        <v>107</v>
      </c>
    </row>
    <row r="32" customFormat="false" ht="14.65" hidden="false" customHeight="false" outlineLevel="0" collapsed="false">
      <c r="A32" s="9" t="n">
        <v>68786</v>
      </c>
      <c r="B32" s="0" t="n">
        <v>47.5</v>
      </c>
      <c r="C32" s="0" t="n">
        <v>67.3</v>
      </c>
      <c r="D32" s="0" t="n">
        <v>62.2</v>
      </c>
      <c r="E32" s="0" t="n">
        <v>77.4</v>
      </c>
      <c r="F32" s="0" t="n">
        <v>59.6</v>
      </c>
      <c r="G32" s="0" t="s">
        <v>108</v>
      </c>
      <c r="H32" s="0" t="s">
        <v>132</v>
      </c>
      <c r="I32" s="0" t="n">
        <v>57</v>
      </c>
      <c r="J32" s="0" t="n">
        <v>89.2</v>
      </c>
      <c r="K32" s="0" t="n">
        <v>81.9</v>
      </c>
      <c r="L32" s="0" t="n">
        <v>98.1</v>
      </c>
      <c r="M32" s="0" t="n">
        <v>80.3</v>
      </c>
      <c r="N32" s="0" t="s">
        <v>108</v>
      </c>
      <c r="O32" s="0" t="s">
        <v>107</v>
      </c>
    </row>
    <row r="33" customFormat="false" ht="14.65" hidden="false" customHeight="false" outlineLevel="0" collapsed="false">
      <c r="A33" s="9" t="n">
        <v>72862</v>
      </c>
      <c r="B33" s="0" t="n">
        <v>47.3</v>
      </c>
      <c r="C33" s="0" t="n">
        <v>78.9</v>
      </c>
      <c r="D33" s="0" t="n">
        <v>65.7</v>
      </c>
      <c r="E33" s="0" t="n">
        <v>85.7</v>
      </c>
      <c r="F33" s="0" t="n">
        <v>68</v>
      </c>
      <c r="G33" s="0" t="s">
        <v>108</v>
      </c>
      <c r="H33" s="0" t="s">
        <v>133</v>
      </c>
      <c r="I33" s="0" t="n">
        <v>55.3</v>
      </c>
      <c r="J33" s="0" t="n">
        <v>91.3</v>
      </c>
      <c r="K33" s="0" t="n">
        <v>86.7</v>
      </c>
      <c r="L33" s="0" t="n">
        <v>98.6</v>
      </c>
      <c r="M33" s="0" t="n">
        <v>80.9</v>
      </c>
      <c r="N33" s="0" t="s">
        <v>108</v>
      </c>
      <c r="O33" s="0" t="s">
        <v>107</v>
      </c>
    </row>
    <row r="34" customFormat="false" ht="17" hidden="false" customHeight="false" outlineLevel="0" collapsed="false">
      <c r="A34" s="9" t="n">
        <v>77179</v>
      </c>
      <c r="B34" s="0" t="n">
        <v>43.6</v>
      </c>
      <c r="C34" s="0" t="n">
        <v>71.4</v>
      </c>
      <c r="D34" s="0" t="n">
        <v>54.2</v>
      </c>
      <c r="E34" s="0" t="n">
        <v>80.4</v>
      </c>
      <c r="F34" s="0" t="n">
        <v>62.7</v>
      </c>
      <c r="G34" s="0" t="s">
        <v>108</v>
      </c>
      <c r="H34" s="0" t="s">
        <v>134</v>
      </c>
      <c r="I34" s="0" t="n">
        <v>58.1</v>
      </c>
      <c r="J34" s="0" t="n">
        <v>82</v>
      </c>
      <c r="K34" s="0" t="n">
        <v>76.1</v>
      </c>
      <c r="L34" s="0" t="n">
        <v>90.9</v>
      </c>
      <c r="M34" s="0" t="n">
        <v>73.2</v>
      </c>
      <c r="N34" s="0" t="s">
        <v>108</v>
      </c>
      <c r="O34" s="0" t="s">
        <v>107</v>
      </c>
    </row>
    <row r="35" customFormat="false" ht="14.65" hidden="false" customHeight="false" outlineLevel="0" collapsed="false">
      <c r="A35" s="9" t="n">
        <v>81752</v>
      </c>
      <c r="B35" s="0" t="n">
        <v>43.2</v>
      </c>
      <c r="C35" s="0" t="n">
        <v>70.1</v>
      </c>
      <c r="D35" s="0" t="n">
        <v>49.8</v>
      </c>
      <c r="E35" s="0" t="n">
        <v>78.2</v>
      </c>
      <c r="F35" s="0" t="n">
        <v>60.5</v>
      </c>
      <c r="G35" s="0" t="s">
        <v>108</v>
      </c>
      <c r="H35" s="0" t="s">
        <v>135</v>
      </c>
      <c r="I35" s="0" t="n">
        <v>68.2</v>
      </c>
      <c r="J35" s="0" t="n">
        <v>89.3</v>
      </c>
      <c r="K35" s="0" t="n">
        <v>79.5</v>
      </c>
      <c r="L35" s="0" t="n">
        <v>98.6</v>
      </c>
      <c r="M35" s="0" t="n">
        <v>80.9</v>
      </c>
      <c r="N35" s="0" t="s">
        <v>108</v>
      </c>
      <c r="O35" s="0" t="s">
        <v>107</v>
      </c>
    </row>
    <row r="36" customFormat="false" ht="14.65" hidden="false" customHeight="false" outlineLevel="0" collapsed="false">
      <c r="A36" s="9" t="n">
        <v>86596</v>
      </c>
      <c r="B36" s="0" t="n">
        <v>50.5</v>
      </c>
      <c r="C36" s="0" t="n">
        <v>76.5</v>
      </c>
      <c r="D36" s="0" t="n">
        <v>60.1</v>
      </c>
      <c r="E36" s="0" t="n">
        <v>84.2</v>
      </c>
      <c r="F36" s="0" t="n">
        <v>66.5</v>
      </c>
      <c r="G36" s="0" t="s">
        <v>108</v>
      </c>
      <c r="H36" s="0" t="s">
        <v>136</v>
      </c>
      <c r="I36" s="0" t="n">
        <v>80.7</v>
      </c>
      <c r="J36" s="0" t="n">
        <v>102.4</v>
      </c>
      <c r="K36" s="0" t="n">
        <v>92.6</v>
      </c>
      <c r="L36" s="0" t="n">
        <v>111.8</v>
      </c>
      <c r="M36" s="0" t="n">
        <v>94.1</v>
      </c>
      <c r="N36" s="0" t="s">
        <v>108</v>
      </c>
      <c r="O36" s="0" t="s">
        <v>107</v>
      </c>
    </row>
    <row r="37" customFormat="false" ht="17" hidden="false" customHeight="false" outlineLevel="0" collapsed="false">
      <c r="A37" s="9" t="n">
        <v>91728</v>
      </c>
      <c r="B37" s="0" t="n">
        <v>50</v>
      </c>
      <c r="C37" s="0" t="n">
        <v>70.6</v>
      </c>
      <c r="D37" s="0" t="n">
        <v>63.5</v>
      </c>
      <c r="E37" s="0" t="n">
        <v>79.5</v>
      </c>
      <c r="F37" s="0" t="n">
        <v>61.8</v>
      </c>
      <c r="G37" s="0" t="s">
        <v>108</v>
      </c>
      <c r="H37" s="0" t="s">
        <v>137</v>
      </c>
      <c r="I37" s="0" t="n">
        <v>77.1</v>
      </c>
      <c r="J37" s="0" t="n">
        <v>103.1</v>
      </c>
      <c r="K37" s="0" t="n">
        <v>82.4</v>
      </c>
      <c r="L37" s="0" t="n">
        <v>109.1</v>
      </c>
      <c r="M37" s="0" t="n">
        <v>91.4</v>
      </c>
      <c r="N37" s="0" t="s">
        <v>108</v>
      </c>
      <c r="O37" s="0" t="s">
        <v>107</v>
      </c>
    </row>
    <row r="38" customFormat="false" ht="17" hidden="false" customHeight="false" outlineLevel="0" collapsed="false">
      <c r="A38" s="9" t="n">
        <v>97163</v>
      </c>
      <c r="B38" s="0" t="n">
        <v>58.6</v>
      </c>
      <c r="C38" s="0" t="n">
        <v>80.6</v>
      </c>
      <c r="D38" s="0" t="n">
        <v>65.6</v>
      </c>
      <c r="E38" s="0" t="n">
        <v>89.7</v>
      </c>
      <c r="F38" s="0" t="n">
        <v>72</v>
      </c>
      <c r="G38" s="0" t="s">
        <v>108</v>
      </c>
      <c r="H38" s="0" t="s">
        <v>138</v>
      </c>
      <c r="I38" s="0" t="n">
        <v>75.7</v>
      </c>
      <c r="J38" s="0" t="n">
        <v>104.6</v>
      </c>
      <c r="K38" s="0" t="n">
        <v>87.7</v>
      </c>
      <c r="L38" s="0" t="n">
        <v>111.3</v>
      </c>
      <c r="M38" s="0" t="n">
        <v>93.6</v>
      </c>
      <c r="N38" s="0" t="s">
        <v>108</v>
      </c>
      <c r="O38" s="0" t="s">
        <v>107</v>
      </c>
    </row>
    <row r="39" customFormat="false" ht="14.65" hidden="false" customHeight="false" outlineLevel="0" collapsed="false">
      <c r="A39" s="0" t="n">
        <v>102.92</v>
      </c>
      <c r="B39" s="0" t="n">
        <v>59.4</v>
      </c>
      <c r="C39" s="0" t="n">
        <v>79.7</v>
      </c>
      <c r="D39" s="0" t="n">
        <v>75.8</v>
      </c>
      <c r="E39" s="0" t="n">
        <v>89.8</v>
      </c>
      <c r="F39" s="0" t="n">
        <v>72</v>
      </c>
      <c r="G39" s="0" t="s">
        <v>108</v>
      </c>
      <c r="H39" s="0" t="s">
        <v>139</v>
      </c>
      <c r="I39" s="0" t="n">
        <v>76.9</v>
      </c>
      <c r="J39" s="0" t="n">
        <v>99.8</v>
      </c>
      <c r="K39" s="0" t="n">
        <v>93.1</v>
      </c>
      <c r="L39" s="0" t="n">
        <v>109.7</v>
      </c>
      <c r="M39" s="0" t="n">
        <v>92</v>
      </c>
      <c r="N39" s="0" t="s">
        <v>108</v>
      </c>
      <c r="O39" s="0" t="s">
        <v>107</v>
      </c>
    </row>
    <row r="40" customFormat="false" ht="14.65" hidden="false" customHeight="false" outlineLevel="0" collapsed="false">
      <c r="A40" s="9" t="n">
        <v>109018</v>
      </c>
      <c r="B40" s="0" t="n">
        <v>59.7</v>
      </c>
      <c r="C40" s="0" t="n">
        <v>82.4</v>
      </c>
      <c r="D40" s="0" t="n">
        <v>77.8</v>
      </c>
      <c r="E40" s="0" t="n">
        <v>91.9</v>
      </c>
      <c r="F40" s="0" t="n">
        <v>74.2</v>
      </c>
      <c r="G40" s="0" t="s">
        <v>108</v>
      </c>
      <c r="H40" s="0" t="s">
        <v>140</v>
      </c>
      <c r="I40" s="0" t="n">
        <v>73.8</v>
      </c>
      <c r="J40" s="0" t="n">
        <v>94.9</v>
      </c>
      <c r="K40" s="0" t="n">
        <v>89.6</v>
      </c>
      <c r="L40" s="0" t="n">
        <v>104.5</v>
      </c>
      <c r="M40" s="0" t="n">
        <v>86.7</v>
      </c>
      <c r="N40" s="0" t="s">
        <v>108</v>
      </c>
      <c r="O40" s="0" t="s">
        <v>107</v>
      </c>
    </row>
    <row r="41" customFormat="false" ht="14.65" hidden="false" customHeight="false" outlineLevel="0" collapsed="false">
      <c r="A41" s="9" t="n">
        <v>115478</v>
      </c>
      <c r="B41" s="0" t="n">
        <v>53</v>
      </c>
      <c r="C41" s="0" t="n">
        <v>75.9</v>
      </c>
      <c r="D41" s="0" t="n">
        <v>65.2</v>
      </c>
      <c r="E41" s="0" t="n">
        <v>85.7</v>
      </c>
      <c r="F41" s="0" t="n">
        <v>67.9</v>
      </c>
      <c r="G41" s="0" t="s">
        <v>108</v>
      </c>
      <c r="H41" s="0" t="s">
        <v>141</v>
      </c>
      <c r="I41" s="0" t="n">
        <v>74.2</v>
      </c>
      <c r="J41" s="0" t="n">
        <v>93.4</v>
      </c>
      <c r="K41" s="0" t="n">
        <v>78.2</v>
      </c>
      <c r="L41" s="0" t="n">
        <v>103</v>
      </c>
      <c r="M41" s="0" t="n">
        <v>85.3</v>
      </c>
      <c r="N41" s="0" t="s">
        <v>108</v>
      </c>
      <c r="O41" s="0" t="s">
        <v>107</v>
      </c>
    </row>
    <row r="42" customFormat="false" ht="14.65" hidden="false" customHeight="false" outlineLevel="0" collapsed="false">
      <c r="A42" s="9" t="n">
        <v>122321</v>
      </c>
      <c r="B42" s="0" t="n">
        <v>52.7</v>
      </c>
      <c r="C42" s="0" t="n">
        <v>75</v>
      </c>
      <c r="D42" s="0" t="n">
        <v>66.5</v>
      </c>
      <c r="E42" s="0" t="n">
        <v>84.8</v>
      </c>
      <c r="F42" s="0" t="n">
        <v>67.1</v>
      </c>
      <c r="G42" s="0" t="s">
        <v>108</v>
      </c>
      <c r="H42" s="0" t="s">
        <v>142</v>
      </c>
      <c r="I42" s="0" t="n">
        <v>73.4</v>
      </c>
      <c r="J42" s="0" t="n">
        <v>100.9</v>
      </c>
      <c r="K42" s="0" t="n">
        <v>83.2</v>
      </c>
      <c r="L42" s="0" t="n">
        <v>110.6</v>
      </c>
      <c r="M42" s="0" t="n">
        <v>92.9</v>
      </c>
      <c r="N42" s="0" t="s">
        <v>108</v>
      </c>
      <c r="O42" s="0" t="s">
        <v>107</v>
      </c>
    </row>
    <row r="43" customFormat="false" ht="14.65" hidden="false" customHeight="false" outlineLevel="0" collapsed="false">
      <c r="A43" s="9" t="n">
        <v>129569</v>
      </c>
      <c r="B43" s="0" t="n">
        <v>57.4</v>
      </c>
      <c r="C43" s="0" t="n">
        <v>78</v>
      </c>
      <c r="D43" s="0" t="n">
        <v>68.4</v>
      </c>
      <c r="E43" s="0" t="n">
        <v>87.8</v>
      </c>
      <c r="F43" s="0" t="n">
        <v>70.1</v>
      </c>
      <c r="G43" s="0" t="s">
        <v>108</v>
      </c>
      <c r="H43" s="0" t="s">
        <v>143</v>
      </c>
      <c r="I43" s="0" t="n">
        <v>79.9</v>
      </c>
      <c r="J43" s="0" t="n">
        <v>100.3</v>
      </c>
      <c r="K43" s="0" t="n">
        <v>84.7</v>
      </c>
      <c r="L43" s="0" t="n">
        <v>110.7</v>
      </c>
      <c r="M43" s="0" t="n">
        <v>93</v>
      </c>
      <c r="N43" s="0" t="s">
        <v>108</v>
      </c>
      <c r="O43" s="0" t="s">
        <v>107</v>
      </c>
    </row>
    <row r="44" customFormat="false" ht="14.65" hidden="false" customHeight="false" outlineLevel="0" collapsed="false">
      <c r="A44" s="9" t="n">
        <v>137246</v>
      </c>
      <c r="B44" s="0" t="n">
        <v>58.1</v>
      </c>
      <c r="C44" s="0" t="n">
        <v>82.5</v>
      </c>
      <c r="D44" s="0" t="n">
        <v>71.1</v>
      </c>
      <c r="E44" s="0" t="n">
        <v>90.7</v>
      </c>
      <c r="F44" s="0" t="n">
        <v>73</v>
      </c>
      <c r="G44" s="0" t="s">
        <v>108</v>
      </c>
      <c r="H44" s="0" t="s">
        <v>144</v>
      </c>
      <c r="I44" s="0" t="n">
        <v>80.4</v>
      </c>
      <c r="J44" s="0" t="n">
        <v>96.5</v>
      </c>
      <c r="K44" s="0" t="n">
        <v>87.5</v>
      </c>
      <c r="L44" s="0" t="n">
        <v>107.5</v>
      </c>
      <c r="M44" s="0" t="n">
        <v>89.7</v>
      </c>
      <c r="N44" s="0" t="s">
        <v>108</v>
      </c>
      <c r="O44" s="0" t="s">
        <v>107</v>
      </c>
    </row>
    <row r="45" customFormat="false" ht="14.65" hidden="false" customHeight="false" outlineLevel="0" collapsed="false">
      <c r="A45" s="9" t="n">
        <v>145378</v>
      </c>
      <c r="B45" s="0" t="n">
        <v>59.6</v>
      </c>
      <c r="C45" s="0" t="n">
        <v>84.4</v>
      </c>
      <c r="D45" s="0" t="n">
        <v>74.7</v>
      </c>
      <c r="E45" s="0" t="n">
        <v>92.7</v>
      </c>
      <c r="F45" s="0" t="n">
        <v>75</v>
      </c>
      <c r="G45" s="0" t="s">
        <v>108</v>
      </c>
      <c r="H45" s="0" t="s">
        <v>145</v>
      </c>
      <c r="I45" s="0" t="n">
        <v>76.8</v>
      </c>
      <c r="J45" s="0" t="n">
        <v>107.9</v>
      </c>
      <c r="K45" s="0" t="n">
        <v>97</v>
      </c>
      <c r="L45" s="0" t="n">
        <v>115.3</v>
      </c>
      <c r="M45" s="0" t="n">
        <v>97.6</v>
      </c>
      <c r="N45" s="0" t="s">
        <v>108</v>
      </c>
      <c r="O45" s="0" t="s">
        <v>107</v>
      </c>
    </row>
    <row r="46" customFormat="false" ht="14.65" hidden="false" customHeight="false" outlineLevel="0" collapsed="false">
      <c r="A46" s="9" t="n">
        <v>153993</v>
      </c>
      <c r="B46" s="0" t="n">
        <v>57.6</v>
      </c>
      <c r="C46" s="0" t="n">
        <v>76.9</v>
      </c>
      <c r="D46" s="0" t="n">
        <v>65.5</v>
      </c>
      <c r="E46" s="0" t="n">
        <v>88.2</v>
      </c>
      <c r="F46" s="0" t="n">
        <v>70.4</v>
      </c>
      <c r="G46" s="0" t="s">
        <v>108</v>
      </c>
      <c r="H46" s="0" t="s">
        <v>146</v>
      </c>
      <c r="I46" s="0" t="n">
        <v>77</v>
      </c>
      <c r="J46" s="0" t="n">
        <v>102.7</v>
      </c>
      <c r="K46" s="0" t="n">
        <v>94.7</v>
      </c>
      <c r="L46" s="0" t="n">
        <v>111.5</v>
      </c>
      <c r="M46" s="0" t="n">
        <v>93.8</v>
      </c>
      <c r="N46" s="0" t="s">
        <v>108</v>
      </c>
      <c r="O46" s="0" t="s">
        <v>107</v>
      </c>
    </row>
    <row r="47" customFormat="false" ht="17" hidden="false" customHeight="false" outlineLevel="0" collapsed="false">
      <c r="A47" s="9" t="n">
        <v>163117</v>
      </c>
      <c r="B47" s="0" t="n">
        <v>58</v>
      </c>
      <c r="C47" s="0" t="n">
        <v>77</v>
      </c>
      <c r="D47" s="0" t="n">
        <v>63.1</v>
      </c>
      <c r="E47" s="0" t="n">
        <v>87</v>
      </c>
      <c r="F47" s="0" t="n">
        <v>69.3</v>
      </c>
      <c r="G47" s="0" t="s">
        <v>108</v>
      </c>
      <c r="H47" s="0" t="s">
        <v>147</v>
      </c>
      <c r="I47" s="0" t="n">
        <v>83</v>
      </c>
      <c r="J47" s="0" t="n">
        <v>100.4</v>
      </c>
      <c r="K47" s="0" t="n">
        <v>96.7</v>
      </c>
      <c r="L47" s="0" t="n">
        <v>111.5</v>
      </c>
      <c r="M47" s="0" t="n">
        <v>93.8</v>
      </c>
      <c r="N47" s="0" t="s">
        <v>108</v>
      </c>
      <c r="O47" s="0" t="s">
        <v>107</v>
      </c>
    </row>
    <row r="48" customFormat="false" ht="17" hidden="false" customHeight="false" outlineLevel="0" collapsed="false">
      <c r="A48" s="9" t="n">
        <v>172783</v>
      </c>
      <c r="B48" s="0" t="n">
        <v>59.2</v>
      </c>
      <c r="C48" s="0" t="n">
        <v>75.7</v>
      </c>
      <c r="D48" s="0" t="n">
        <v>68.8</v>
      </c>
      <c r="E48" s="0" t="n">
        <v>86.7</v>
      </c>
      <c r="F48" s="0" t="n">
        <v>69</v>
      </c>
      <c r="G48" s="0" t="s">
        <v>108</v>
      </c>
      <c r="H48" s="0" t="s">
        <v>148</v>
      </c>
      <c r="I48" s="0" t="n">
        <v>82.9</v>
      </c>
      <c r="J48" s="0" t="n">
        <v>101.2</v>
      </c>
      <c r="K48" s="0" t="n">
        <v>92.6</v>
      </c>
      <c r="L48" s="0" t="n">
        <v>110.7</v>
      </c>
      <c r="M48" s="0" t="n">
        <v>93</v>
      </c>
      <c r="N48" s="0" t="s">
        <v>108</v>
      </c>
      <c r="O48" s="0" t="s">
        <v>107</v>
      </c>
    </row>
    <row r="49" customFormat="false" ht="17" hidden="false" customHeight="false" outlineLevel="0" collapsed="false">
      <c r="A49" s="9" t="n">
        <v>183021</v>
      </c>
      <c r="B49" s="0" t="n">
        <v>58.6</v>
      </c>
      <c r="C49" s="0" t="n">
        <v>75.9</v>
      </c>
      <c r="D49" s="0" t="n">
        <v>74.2</v>
      </c>
      <c r="E49" s="0" t="n">
        <v>85.9</v>
      </c>
      <c r="F49" s="0" t="n">
        <v>68.2</v>
      </c>
      <c r="G49" s="0" t="s">
        <v>108</v>
      </c>
      <c r="H49" s="0" t="s">
        <v>149</v>
      </c>
      <c r="I49" s="0" t="n">
        <v>81.6</v>
      </c>
      <c r="J49" s="0" t="n">
        <v>99.8</v>
      </c>
      <c r="K49" s="0" t="n">
        <v>92.7</v>
      </c>
      <c r="L49" s="0" t="n">
        <v>109.4</v>
      </c>
      <c r="M49" s="0" t="n">
        <v>91.6</v>
      </c>
      <c r="N49" s="0" t="s">
        <v>108</v>
      </c>
      <c r="O49" s="0" t="s">
        <v>107</v>
      </c>
    </row>
    <row r="50" customFormat="false" ht="17" hidden="false" customHeight="false" outlineLevel="0" collapsed="false">
      <c r="A50" s="9" t="n">
        <v>193865</v>
      </c>
      <c r="B50" s="0" t="n">
        <v>52.9</v>
      </c>
      <c r="C50" s="0" t="n">
        <v>76.9</v>
      </c>
      <c r="D50" s="0" t="n">
        <v>72.3</v>
      </c>
      <c r="E50" s="0" t="n">
        <v>86.2</v>
      </c>
      <c r="F50" s="0" t="n">
        <v>68.5</v>
      </c>
      <c r="G50" s="0" t="s">
        <v>108</v>
      </c>
      <c r="H50" s="0" t="s">
        <v>150</v>
      </c>
      <c r="I50" s="0" t="n">
        <v>83</v>
      </c>
      <c r="J50" s="0" t="n">
        <v>100.9</v>
      </c>
      <c r="K50" s="0" t="n">
        <v>89.6</v>
      </c>
      <c r="L50" s="0" t="n">
        <v>110</v>
      </c>
      <c r="M50" s="0" t="n">
        <v>92.3</v>
      </c>
      <c r="N50" s="0" t="s">
        <v>108</v>
      </c>
      <c r="O50" s="0" t="s">
        <v>107</v>
      </c>
    </row>
    <row r="51" customFormat="false" ht="14.65" hidden="false" customHeight="false" outlineLevel="0" collapsed="false">
      <c r="A51" s="9" t="n">
        <v>205353</v>
      </c>
      <c r="B51" s="0" t="n">
        <v>55.9</v>
      </c>
      <c r="C51" s="0" t="n">
        <v>71.1</v>
      </c>
      <c r="D51" s="0" t="n">
        <v>65.4</v>
      </c>
      <c r="E51" s="0" t="n">
        <v>82.9</v>
      </c>
      <c r="F51" s="0" t="n">
        <v>65.1</v>
      </c>
      <c r="G51" s="0" t="s">
        <v>108</v>
      </c>
      <c r="H51" s="0" t="s">
        <v>151</v>
      </c>
      <c r="I51" s="0" t="n">
        <v>83.2</v>
      </c>
      <c r="J51" s="0" t="n">
        <v>101.1</v>
      </c>
      <c r="K51" s="0" t="n">
        <v>88.6</v>
      </c>
      <c r="L51" s="0" t="n">
        <v>110</v>
      </c>
      <c r="M51" s="0" t="n">
        <v>92.3</v>
      </c>
      <c r="N51" s="0" t="s">
        <v>108</v>
      </c>
      <c r="O51" s="0" t="s">
        <v>107</v>
      </c>
    </row>
    <row r="52" customFormat="false" ht="14.65" hidden="false" customHeight="false" outlineLevel="0" collapsed="false">
      <c r="A52" s="0" t="n">
        <v>217.52</v>
      </c>
      <c r="B52" s="0" t="n">
        <v>58.5</v>
      </c>
      <c r="C52" s="0" t="n">
        <v>74.6</v>
      </c>
      <c r="D52" s="0" t="n">
        <v>65.6</v>
      </c>
      <c r="E52" s="0" t="n">
        <v>85.5</v>
      </c>
      <c r="F52" s="0" t="n">
        <v>67.7</v>
      </c>
      <c r="G52" s="0" t="s">
        <v>108</v>
      </c>
      <c r="H52" s="0" t="s">
        <v>152</v>
      </c>
      <c r="I52" s="0" t="n">
        <v>83.8</v>
      </c>
      <c r="J52" s="0" t="n">
        <v>102.5</v>
      </c>
      <c r="K52" s="0" t="n">
        <v>96.2</v>
      </c>
      <c r="L52" s="0" t="n">
        <v>111.9</v>
      </c>
      <c r="M52" s="0" t="n">
        <v>94.2</v>
      </c>
      <c r="N52" s="0" t="s">
        <v>108</v>
      </c>
      <c r="O52" s="0" t="s">
        <v>107</v>
      </c>
    </row>
    <row r="53" customFormat="false" ht="14.65" hidden="false" customHeight="false" outlineLevel="0" collapsed="false">
      <c r="A53" s="9" t="n">
        <v>230409</v>
      </c>
      <c r="B53" s="0" t="n">
        <v>57.9</v>
      </c>
      <c r="C53" s="0" t="n">
        <v>74.5</v>
      </c>
      <c r="D53" s="0" t="n">
        <v>63.9</v>
      </c>
      <c r="E53" s="0" t="n">
        <v>84.4</v>
      </c>
      <c r="F53" s="0" t="n">
        <v>66.6</v>
      </c>
      <c r="G53" s="0" t="s">
        <v>108</v>
      </c>
      <c r="H53" s="0" t="s">
        <v>153</v>
      </c>
      <c r="I53" s="0" t="n">
        <v>83.6</v>
      </c>
      <c r="J53" s="0" t="n">
        <v>101.5</v>
      </c>
      <c r="K53" s="0" t="n">
        <v>99.1</v>
      </c>
      <c r="L53" s="0" t="n">
        <v>111.8</v>
      </c>
      <c r="M53" s="0" t="n">
        <v>94.1</v>
      </c>
      <c r="N53" s="0" t="s">
        <v>108</v>
      </c>
      <c r="O53" s="0" t="s">
        <v>107</v>
      </c>
    </row>
    <row r="54" customFormat="false" ht="14.65" hidden="false" customHeight="false" outlineLevel="0" collapsed="false">
      <c r="A54" s="9" t="n">
        <v>244062</v>
      </c>
      <c r="B54" s="0" t="n">
        <v>55.2</v>
      </c>
      <c r="C54" s="0" t="n">
        <v>73.3</v>
      </c>
      <c r="D54" s="0" t="n">
        <v>61.2</v>
      </c>
      <c r="E54" s="0" t="n">
        <v>83</v>
      </c>
      <c r="F54" s="0" t="n">
        <v>65.2</v>
      </c>
      <c r="G54" s="0" t="s">
        <v>108</v>
      </c>
      <c r="H54" s="0" t="s">
        <v>154</v>
      </c>
      <c r="I54" s="0" t="n">
        <v>84.2</v>
      </c>
      <c r="J54" s="0" t="n">
        <v>102.1</v>
      </c>
      <c r="K54" s="0" t="n">
        <v>90.2</v>
      </c>
      <c r="L54" s="0" t="n">
        <v>111.5</v>
      </c>
      <c r="M54" s="0" t="n">
        <v>93.8</v>
      </c>
      <c r="N54" s="0" t="s">
        <v>108</v>
      </c>
      <c r="O54" s="0" t="s">
        <v>107</v>
      </c>
    </row>
    <row r="55" customFormat="false" ht="14.65" hidden="false" customHeight="false" outlineLevel="0" collapsed="false">
      <c r="A55" s="9" t="n">
        <v>258523</v>
      </c>
      <c r="B55" s="0" t="n">
        <v>55.9</v>
      </c>
      <c r="C55" s="0" t="n">
        <v>71.7</v>
      </c>
      <c r="D55" s="0" t="n">
        <v>60.3</v>
      </c>
      <c r="E55" s="0" t="n">
        <v>82.5</v>
      </c>
      <c r="F55" s="0" t="n">
        <v>64.8</v>
      </c>
      <c r="G55" s="0" t="s">
        <v>108</v>
      </c>
      <c r="H55" s="0" t="s">
        <v>155</v>
      </c>
      <c r="I55" s="0" t="n">
        <v>81.3</v>
      </c>
      <c r="J55" s="0" t="n">
        <v>98.5</v>
      </c>
      <c r="K55" s="0" t="n">
        <v>85.7</v>
      </c>
      <c r="L55" s="0" t="n">
        <v>108.3</v>
      </c>
      <c r="M55" s="0" t="n">
        <v>90.6</v>
      </c>
      <c r="N55" s="0" t="s">
        <v>108</v>
      </c>
      <c r="O55" s="0" t="s">
        <v>107</v>
      </c>
    </row>
    <row r="56" customFormat="false" ht="14.65" hidden="false" customHeight="false" outlineLevel="0" collapsed="false">
      <c r="A56" s="9" t="n">
        <v>273842</v>
      </c>
      <c r="B56" s="0" t="n">
        <v>52.9</v>
      </c>
      <c r="C56" s="0" t="n">
        <v>67.5</v>
      </c>
      <c r="D56" s="0" t="n">
        <v>66.3</v>
      </c>
      <c r="E56" s="0" t="n">
        <v>79.4</v>
      </c>
      <c r="F56" s="0" t="n">
        <v>61.6</v>
      </c>
      <c r="G56" s="0" t="s">
        <v>108</v>
      </c>
      <c r="H56" s="0" t="s">
        <v>156</v>
      </c>
      <c r="I56" s="0" t="n">
        <v>81.2</v>
      </c>
      <c r="J56" s="0" t="n">
        <v>96.9</v>
      </c>
      <c r="K56" s="0" t="n">
        <v>92.7</v>
      </c>
      <c r="L56" s="0" t="n">
        <v>107.6</v>
      </c>
      <c r="M56" s="0" t="n">
        <v>89.9</v>
      </c>
      <c r="N56" s="0" t="s">
        <v>108</v>
      </c>
      <c r="O56" s="0" t="s">
        <v>107</v>
      </c>
    </row>
    <row r="57" customFormat="false" ht="14.65" hidden="false" customHeight="false" outlineLevel="0" collapsed="false">
      <c r="A57" s="9" t="n">
        <v>290068</v>
      </c>
      <c r="B57" s="0" t="n">
        <v>53.2</v>
      </c>
      <c r="C57" s="0" t="n">
        <v>73.1</v>
      </c>
      <c r="D57" s="0" t="n">
        <v>63.6</v>
      </c>
      <c r="E57" s="0" t="n">
        <v>82.1</v>
      </c>
      <c r="F57" s="0" t="n">
        <v>64.4</v>
      </c>
      <c r="G57" s="0" t="s">
        <v>108</v>
      </c>
      <c r="H57" s="0" t="s">
        <v>157</v>
      </c>
      <c r="I57" s="0" t="n">
        <v>84.2</v>
      </c>
      <c r="J57" s="0" t="n">
        <v>100</v>
      </c>
      <c r="K57" s="0" t="n">
        <v>95.9</v>
      </c>
      <c r="L57" s="0" t="n">
        <v>110</v>
      </c>
      <c r="M57" s="0" t="n">
        <v>92.3</v>
      </c>
      <c r="N57" s="0" t="s">
        <v>108</v>
      </c>
      <c r="O57" s="0" t="s">
        <v>107</v>
      </c>
    </row>
    <row r="58" customFormat="false" ht="14.65" hidden="false" customHeight="false" outlineLevel="0" collapsed="false">
      <c r="A58" s="9" t="n">
        <v>307256</v>
      </c>
      <c r="B58" s="0" t="n">
        <v>54.8</v>
      </c>
      <c r="C58" s="0" t="n">
        <v>69.1</v>
      </c>
      <c r="D58" s="0" t="n">
        <v>62.1</v>
      </c>
      <c r="E58" s="0" t="n">
        <v>79.7</v>
      </c>
      <c r="F58" s="0" t="n">
        <v>62</v>
      </c>
      <c r="G58" s="0" t="s">
        <v>108</v>
      </c>
      <c r="H58" s="0" t="s">
        <v>158</v>
      </c>
      <c r="I58" s="0" t="n">
        <v>84.1</v>
      </c>
      <c r="J58" s="0" t="n">
        <v>98</v>
      </c>
      <c r="K58" s="0" t="n">
        <v>90</v>
      </c>
      <c r="L58" s="0" t="n">
        <v>109.7</v>
      </c>
      <c r="M58" s="0" t="n">
        <v>92</v>
      </c>
      <c r="N58" s="0" t="s">
        <v>108</v>
      </c>
      <c r="O58" s="0" t="s">
        <v>107</v>
      </c>
    </row>
    <row r="59" customFormat="false" ht="14.65" hidden="false" customHeight="false" outlineLevel="0" collapsed="false">
      <c r="A59" s="9" t="n">
        <v>325462</v>
      </c>
      <c r="B59" s="0" t="n">
        <v>53.6</v>
      </c>
      <c r="C59" s="0" t="n">
        <v>71</v>
      </c>
      <c r="D59" s="0" t="n">
        <v>58.6</v>
      </c>
      <c r="E59" s="0" t="n">
        <v>80.6</v>
      </c>
      <c r="F59" s="0" t="n">
        <v>62.9</v>
      </c>
      <c r="G59" s="0" t="s">
        <v>108</v>
      </c>
      <c r="H59" s="0" t="s">
        <v>159</v>
      </c>
      <c r="I59" s="0" t="n">
        <v>79.2</v>
      </c>
      <c r="J59" s="0" t="n">
        <v>97</v>
      </c>
      <c r="K59" s="0" t="n">
        <v>89.9</v>
      </c>
      <c r="L59" s="0" t="n">
        <v>108.3</v>
      </c>
      <c r="M59" s="0" t="n">
        <v>90.6</v>
      </c>
      <c r="N59" s="0" t="s">
        <v>108</v>
      </c>
      <c r="O59" s="0" t="s">
        <v>107</v>
      </c>
    </row>
    <row r="60" customFormat="false" ht="14.65" hidden="false" customHeight="false" outlineLevel="0" collapsed="false">
      <c r="A60" s="9" t="n">
        <v>344747</v>
      </c>
      <c r="B60" s="0" t="n">
        <v>56.7</v>
      </c>
      <c r="C60" s="0" t="n">
        <v>72.1</v>
      </c>
      <c r="D60" s="0" t="n">
        <v>58.8</v>
      </c>
      <c r="E60" s="0" t="n">
        <v>82.1</v>
      </c>
      <c r="F60" s="0" t="n">
        <v>64.3</v>
      </c>
      <c r="G60" s="0" t="s">
        <v>108</v>
      </c>
      <c r="H60" s="0" t="s">
        <v>160</v>
      </c>
      <c r="I60" s="0" t="n">
        <v>82.8</v>
      </c>
      <c r="J60" s="0" t="n">
        <v>98</v>
      </c>
      <c r="K60" s="0" t="n">
        <v>87.4</v>
      </c>
      <c r="L60" s="0" t="n">
        <v>108.6</v>
      </c>
      <c r="M60" s="0" t="n">
        <v>90.9</v>
      </c>
      <c r="N60" s="0" t="s">
        <v>108</v>
      </c>
      <c r="O60" s="0" t="s">
        <v>107</v>
      </c>
    </row>
    <row r="61" customFormat="false" ht="14.65" hidden="false" customHeight="false" outlineLevel="0" collapsed="false">
      <c r="A61" s="9" t="n">
        <v>365174</v>
      </c>
      <c r="B61" s="0" t="n">
        <v>56.2</v>
      </c>
      <c r="C61" s="0" t="n">
        <v>70.4</v>
      </c>
      <c r="D61" s="0" t="n">
        <v>61.2</v>
      </c>
      <c r="E61" s="0" t="n">
        <v>82.5</v>
      </c>
      <c r="F61" s="0" t="n">
        <v>64.7</v>
      </c>
      <c r="G61" s="0" t="s">
        <v>108</v>
      </c>
      <c r="H61" s="0" t="s">
        <v>161</v>
      </c>
      <c r="I61" s="0" t="n">
        <v>82.1</v>
      </c>
      <c r="J61" s="0" t="n">
        <v>99.1</v>
      </c>
      <c r="K61" s="0" t="n">
        <v>88.1</v>
      </c>
      <c r="L61" s="0" t="n">
        <v>109</v>
      </c>
      <c r="M61" s="0" t="n">
        <v>91.3</v>
      </c>
      <c r="N61" s="0" t="s">
        <v>108</v>
      </c>
      <c r="O61" s="0" t="s">
        <v>107</v>
      </c>
    </row>
    <row r="62" customFormat="false" ht="14.65" hidden="false" customHeight="false" outlineLevel="0" collapsed="false">
      <c r="A62" s="9" t="n">
        <v>386812</v>
      </c>
      <c r="B62" s="0" t="n">
        <v>57.3</v>
      </c>
      <c r="C62" s="0" t="n">
        <v>71</v>
      </c>
      <c r="D62" s="0" t="n">
        <v>59.4</v>
      </c>
      <c r="E62" s="0" t="n">
        <v>81.8</v>
      </c>
      <c r="F62" s="0" t="n">
        <v>64.1</v>
      </c>
      <c r="G62" s="0" t="s">
        <v>108</v>
      </c>
      <c r="H62" s="0" t="s">
        <v>162</v>
      </c>
      <c r="I62" s="0" t="n">
        <v>83.7</v>
      </c>
      <c r="J62" s="0" t="n">
        <v>97.2</v>
      </c>
      <c r="K62" s="0" t="n">
        <v>87.9</v>
      </c>
      <c r="L62" s="0" t="n">
        <v>108.3</v>
      </c>
      <c r="M62" s="0" t="n">
        <v>90.6</v>
      </c>
      <c r="N62" s="0" t="s">
        <v>108</v>
      </c>
      <c r="O62" s="0" t="s">
        <v>107</v>
      </c>
    </row>
    <row r="63" customFormat="false" ht="14.65" hidden="false" customHeight="false" outlineLevel="0" collapsed="false">
      <c r="A63" s="9" t="n">
        <v>409732</v>
      </c>
      <c r="B63" s="0" t="n">
        <v>58</v>
      </c>
      <c r="C63" s="0" t="n">
        <v>71</v>
      </c>
      <c r="D63" s="0" t="n">
        <v>66.1</v>
      </c>
      <c r="E63" s="0" t="n">
        <v>83</v>
      </c>
      <c r="F63" s="0" t="n">
        <v>65.3</v>
      </c>
      <c r="G63" s="0" t="s">
        <v>108</v>
      </c>
      <c r="H63" s="0" t="s">
        <v>163</v>
      </c>
      <c r="I63" s="0" t="n">
        <v>77.3</v>
      </c>
      <c r="J63" s="0" t="n">
        <v>96.5</v>
      </c>
      <c r="K63" s="0" t="n">
        <v>90</v>
      </c>
      <c r="L63" s="0" t="n">
        <v>109</v>
      </c>
      <c r="M63" s="0" t="n">
        <v>91.3</v>
      </c>
      <c r="N63" s="0" t="s">
        <v>108</v>
      </c>
      <c r="O63" s="0" t="s">
        <v>107</v>
      </c>
    </row>
    <row r="64" customFormat="false" ht="14.65" hidden="false" customHeight="false" outlineLevel="0" collapsed="false">
      <c r="A64" s="0" t="n">
        <v>434.01</v>
      </c>
      <c r="B64" s="0" t="n">
        <v>54.2</v>
      </c>
      <c r="C64" s="0" t="n">
        <v>67.6</v>
      </c>
      <c r="D64" s="0" t="n">
        <v>64.1</v>
      </c>
      <c r="E64" s="0" t="n">
        <v>79.6</v>
      </c>
      <c r="F64" s="0" t="n">
        <v>61.8</v>
      </c>
      <c r="G64" s="0" t="s">
        <v>108</v>
      </c>
      <c r="H64" s="0" t="s">
        <v>164</v>
      </c>
      <c r="I64" s="0" t="n">
        <v>77.2</v>
      </c>
      <c r="J64" s="0" t="n">
        <v>96.5</v>
      </c>
      <c r="K64" s="0" t="n">
        <v>90.6</v>
      </c>
      <c r="L64" s="0" t="n">
        <v>108</v>
      </c>
      <c r="M64" s="0" t="n">
        <v>90.3</v>
      </c>
      <c r="N64" s="0" t="s">
        <v>108</v>
      </c>
      <c r="O64" s="0" t="s">
        <v>107</v>
      </c>
    </row>
    <row r="65" customFormat="false" ht="14.65" hidden="false" customHeight="false" outlineLevel="0" collapsed="false">
      <c r="A65" s="9" t="n">
        <v>459727</v>
      </c>
      <c r="B65" s="0" t="n">
        <v>54.1</v>
      </c>
      <c r="C65" s="0" t="n">
        <v>67.7</v>
      </c>
      <c r="D65" s="0" t="n">
        <v>62.7</v>
      </c>
      <c r="E65" s="0" t="n">
        <v>79.6</v>
      </c>
      <c r="F65" s="0" t="n">
        <v>61.9</v>
      </c>
      <c r="G65" s="0" t="s">
        <v>108</v>
      </c>
      <c r="H65" s="0" t="s">
        <v>165</v>
      </c>
      <c r="I65" s="0" t="n">
        <v>83.2</v>
      </c>
      <c r="J65" s="0" t="n">
        <v>96.8</v>
      </c>
      <c r="K65" s="0" t="n">
        <v>88.8</v>
      </c>
      <c r="L65" s="0" t="n">
        <v>108.6</v>
      </c>
      <c r="M65" s="0" t="n">
        <v>90.8</v>
      </c>
      <c r="N65" s="0" t="s">
        <v>108</v>
      </c>
      <c r="O65" s="0" t="s">
        <v>107</v>
      </c>
    </row>
    <row r="66" customFormat="false" ht="14.65" hidden="false" customHeight="false" outlineLevel="0" collapsed="false">
      <c r="A66" s="9" t="n">
        <v>486968</v>
      </c>
      <c r="B66" s="0" t="n">
        <v>50.5</v>
      </c>
      <c r="C66" s="0" t="n">
        <v>67.3</v>
      </c>
      <c r="D66" s="0" t="n">
        <v>57.4</v>
      </c>
      <c r="E66" s="0" t="n">
        <v>77.9</v>
      </c>
      <c r="F66" s="0" t="n">
        <v>60.1</v>
      </c>
      <c r="G66" s="0" t="s">
        <v>108</v>
      </c>
      <c r="H66" s="0" t="s">
        <v>166</v>
      </c>
      <c r="I66" s="0" t="n">
        <v>83.7</v>
      </c>
      <c r="J66" s="0" t="n">
        <v>95.5</v>
      </c>
      <c r="K66" s="0" t="n">
        <v>89.2</v>
      </c>
      <c r="L66" s="0" t="n">
        <v>107.5</v>
      </c>
      <c r="M66" s="0" t="n">
        <v>89.8</v>
      </c>
      <c r="N66" s="0" t="s">
        <v>108</v>
      </c>
      <c r="O66" s="0" t="s">
        <v>107</v>
      </c>
    </row>
    <row r="67" customFormat="false" ht="14.65" hidden="false" customHeight="false" outlineLevel="0" collapsed="false">
      <c r="A67" s="9" t="n">
        <v>515822</v>
      </c>
      <c r="B67" s="0" t="n">
        <v>53.3</v>
      </c>
      <c r="C67" s="0" t="n">
        <v>68.6</v>
      </c>
      <c r="D67" s="0" t="n">
        <v>59.5</v>
      </c>
      <c r="E67" s="0" t="n">
        <v>78.4</v>
      </c>
      <c r="F67" s="0" t="n">
        <v>60.7</v>
      </c>
      <c r="G67" s="0" t="s">
        <v>108</v>
      </c>
      <c r="H67" s="0" t="s">
        <v>167</v>
      </c>
      <c r="I67" s="0" t="n">
        <v>80.6</v>
      </c>
      <c r="J67" s="0" t="n">
        <v>95.5</v>
      </c>
      <c r="K67" s="0" t="n">
        <v>88.6</v>
      </c>
      <c r="L67" s="0" t="n">
        <v>107.6</v>
      </c>
      <c r="M67" s="0" t="n">
        <v>89.8</v>
      </c>
      <c r="N67" s="0" t="s">
        <v>108</v>
      </c>
      <c r="O67" s="0" t="s">
        <v>107</v>
      </c>
    </row>
    <row r="68" customFormat="false" ht="14.65" hidden="false" customHeight="false" outlineLevel="0" collapsed="false">
      <c r="A68" s="9" t="n">
        <v>546387</v>
      </c>
      <c r="B68" s="0" t="n">
        <v>54</v>
      </c>
      <c r="C68" s="0" t="n">
        <v>66.7</v>
      </c>
      <c r="D68" s="0" t="n">
        <v>57.4</v>
      </c>
      <c r="E68" s="0" t="n">
        <v>79.2</v>
      </c>
      <c r="F68" s="0" t="n">
        <v>61.5</v>
      </c>
      <c r="G68" s="0" t="s">
        <v>108</v>
      </c>
      <c r="H68" s="0" t="s">
        <v>168</v>
      </c>
      <c r="I68" s="0" t="n">
        <v>82.8</v>
      </c>
      <c r="J68" s="0" t="n">
        <v>94.6</v>
      </c>
      <c r="K68" s="0" t="n">
        <v>87.1</v>
      </c>
      <c r="L68" s="0" t="n">
        <v>107</v>
      </c>
      <c r="M68" s="0" t="n">
        <v>89.3</v>
      </c>
      <c r="N68" s="0" t="s">
        <v>108</v>
      </c>
      <c r="O68" s="0" t="s">
        <v>107</v>
      </c>
    </row>
    <row r="69" customFormat="false" ht="14.65" hidden="false" customHeight="false" outlineLevel="0" collapsed="false">
      <c r="A69" s="9" t="n">
        <v>578762</v>
      </c>
      <c r="B69" s="0" t="n">
        <v>54.1</v>
      </c>
      <c r="C69" s="0" t="n">
        <v>65.2</v>
      </c>
      <c r="D69" s="0" t="n">
        <v>63.7</v>
      </c>
      <c r="E69" s="0" t="n">
        <v>78.4</v>
      </c>
      <c r="F69" s="0" t="n">
        <v>60.6</v>
      </c>
      <c r="G69" s="0" t="s">
        <v>108</v>
      </c>
      <c r="H69" s="0" t="s">
        <v>169</v>
      </c>
      <c r="I69" s="0" t="n">
        <v>83.3</v>
      </c>
      <c r="J69" s="0" t="n">
        <v>96.2</v>
      </c>
      <c r="K69" s="0" t="n">
        <v>90.7</v>
      </c>
      <c r="L69" s="0" t="n">
        <v>107.3</v>
      </c>
      <c r="M69" s="0" t="n">
        <v>89.6</v>
      </c>
      <c r="N69" s="0" t="s">
        <v>108</v>
      </c>
      <c r="O69" s="0" t="s">
        <v>107</v>
      </c>
    </row>
    <row r="70" customFormat="false" ht="14.65" hidden="false" customHeight="false" outlineLevel="0" collapsed="false">
      <c r="A70" s="9" t="n">
        <v>613056</v>
      </c>
      <c r="B70" s="0" t="n">
        <v>54.8</v>
      </c>
      <c r="C70" s="0" t="n">
        <v>67</v>
      </c>
      <c r="D70" s="0" t="n">
        <v>61.5</v>
      </c>
      <c r="E70" s="0" t="n">
        <v>78.7</v>
      </c>
      <c r="F70" s="0" t="n">
        <v>60.9</v>
      </c>
      <c r="G70" s="0" t="s">
        <v>108</v>
      </c>
      <c r="H70" s="0" t="s">
        <v>170</v>
      </c>
      <c r="I70" s="0" t="n">
        <v>82.5</v>
      </c>
      <c r="J70" s="0" t="n">
        <v>94.2</v>
      </c>
      <c r="K70" s="0" t="n">
        <v>89.4</v>
      </c>
      <c r="L70" s="0" t="n">
        <v>106.5</v>
      </c>
      <c r="M70" s="0" t="n">
        <v>88.8</v>
      </c>
      <c r="N70" s="0" t="s">
        <v>108</v>
      </c>
      <c r="O70" s="0" t="s">
        <v>107</v>
      </c>
    </row>
    <row r="71" customFormat="false" ht="14.65" hidden="false" customHeight="false" outlineLevel="0" collapsed="false">
      <c r="A71" s="9" t="n">
        <v>649382</v>
      </c>
      <c r="B71" s="0" t="n">
        <v>55.1</v>
      </c>
      <c r="C71" s="0" t="n">
        <v>64.1</v>
      </c>
      <c r="D71" s="0" t="n">
        <v>63.5</v>
      </c>
      <c r="E71" s="0" t="n">
        <v>77.6</v>
      </c>
      <c r="F71" s="0" t="n">
        <v>59.9</v>
      </c>
      <c r="G71" s="0" t="s">
        <v>108</v>
      </c>
      <c r="H71" s="0" t="s">
        <v>171</v>
      </c>
      <c r="I71" s="0" t="n">
        <v>80.1</v>
      </c>
      <c r="J71" s="0" t="n">
        <v>94.4</v>
      </c>
      <c r="K71" s="0" t="n">
        <v>91.3</v>
      </c>
      <c r="L71" s="0" t="n">
        <v>106.3</v>
      </c>
      <c r="M71" s="0" t="n">
        <v>88.6</v>
      </c>
      <c r="N71" s="0" t="s">
        <v>108</v>
      </c>
      <c r="O71" s="0" t="s">
        <v>107</v>
      </c>
    </row>
    <row r="72" customFormat="false" ht="14.65" hidden="false" customHeight="false" outlineLevel="0" collapsed="false">
      <c r="A72" s="0" t="n">
        <v>687.86</v>
      </c>
      <c r="B72" s="0" t="n">
        <v>52.4</v>
      </c>
      <c r="C72" s="0" t="n">
        <v>64.5</v>
      </c>
      <c r="D72" s="0" t="n">
        <v>57.9</v>
      </c>
      <c r="E72" s="0" t="n">
        <v>76.9</v>
      </c>
      <c r="F72" s="0" t="n">
        <v>59.2</v>
      </c>
      <c r="G72" s="0" t="s">
        <v>108</v>
      </c>
      <c r="H72" s="0" t="s">
        <v>172</v>
      </c>
      <c r="I72" s="0" t="n">
        <v>81.9</v>
      </c>
      <c r="J72" s="0" t="n">
        <v>92.7</v>
      </c>
      <c r="K72" s="0" t="n">
        <v>88.4</v>
      </c>
      <c r="L72" s="0" t="n">
        <v>105.7</v>
      </c>
      <c r="M72" s="0" t="n">
        <v>87.9</v>
      </c>
      <c r="N72" s="0" t="s">
        <v>108</v>
      </c>
      <c r="O72" s="0" t="s">
        <v>107</v>
      </c>
    </row>
    <row r="73" customFormat="false" ht="14.65" hidden="false" customHeight="false" outlineLevel="0" collapsed="false">
      <c r="A73" s="9" t="n">
        <v>728618</v>
      </c>
      <c r="B73" s="0" t="n">
        <v>48.4</v>
      </c>
      <c r="C73" s="0" t="n">
        <v>64.2</v>
      </c>
      <c r="D73" s="0" t="n">
        <v>55.6</v>
      </c>
      <c r="E73" s="0" t="n">
        <v>75.8</v>
      </c>
      <c r="F73" s="0" t="n">
        <v>58</v>
      </c>
      <c r="G73" s="0" t="s">
        <v>108</v>
      </c>
      <c r="H73" s="0" t="s">
        <v>173</v>
      </c>
      <c r="I73" s="0" t="n">
        <v>74.5</v>
      </c>
      <c r="J73" s="0" t="n">
        <v>93.2</v>
      </c>
      <c r="K73" s="0" t="n">
        <v>85.5</v>
      </c>
      <c r="L73" s="0" t="n">
        <v>105.9</v>
      </c>
      <c r="M73" s="0" t="n">
        <v>88.2</v>
      </c>
      <c r="N73" s="0" t="s">
        <v>108</v>
      </c>
      <c r="O73" s="0" t="s">
        <v>107</v>
      </c>
    </row>
    <row r="74" customFormat="false" ht="14.65" hidden="false" customHeight="false" outlineLevel="0" collapsed="false">
      <c r="A74" s="9" t="n">
        <v>771792</v>
      </c>
      <c r="B74" s="0" t="n">
        <v>50.3</v>
      </c>
      <c r="C74" s="0" t="n">
        <v>60.7</v>
      </c>
      <c r="D74" s="0" t="n">
        <v>56.1</v>
      </c>
      <c r="E74" s="0" t="n">
        <v>73.5</v>
      </c>
      <c r="F74" s="0" t="n">
        <v>55.8</v>
      </c>
      <c r="G74" s="0" t="s">
        <v>108</v>
      </c>
      <c r="H74" s="0" t="s">
        <v>174</v>
      </c>
      <c r="I74" s="0" t="n">
        <v>82.5</v>
      </c>
      <c r="J74" s="0" t="n">
        <v>93.2</v>
      </c>
      <c r="K74" s="0" t="n">
        <v>83.4</v>
      </c>
      <c r="L74" s="0" t="n">
        <v>105.5</v>
      </c>
      <c r="M74" s="0" t="n">
        <v>87.7</v>
      </c>
      <c r="N74" s="0" t="s">
        <v>108</v>
      </c>
      <c r="O74" s="0" t="s">
        <v>107</v>
      </c>
    </row>
    <row r="75" customFormat="false" ht="14.65" hidden="false" customHeight="false" outlineLevel="0" collapsed="false">
      <c r="A75" s="9" t="n">
        <v>817523</v>
      </c>
      <c r="B75" s="0" t="n">
        <v>49.4</v>
      </c>
      <c r="C75" s="0" t="n">
        <v>59.9</v>
      </c>
      <c r="D75" s="0" t="n">
        <v>57.7</v>
      </c>
      <c r="E75" s="0" t="n">
        <v>72.4</v>
      </c>
      <c r="F75" s="0" t="n">
        <v>54.7</v>
      </c>
      <c r="G75" s="0" t="s">
        <v>108</v>
      </c>
      <c r="H75" s="0" t="s">
        <v>175</v>
      </c>
      <c r="I75" s="0" t="n">
        <v>80.7</v>
      </c>
      <c r="J75" s="0" t="n">
        <v>92.2</v>
      </c>
      <c r="K75" s="0" t="n">
        <v>86.3</v>
      </c>
      <c r="L75" s="0" t="n">
        <v>104.8</v>
      </c>
      <c r="M75" s="0" t="n">
        <v>87.1</v>
      </c>
      <c r="N75" s="0" t="s">
        <v>108</v>
      </c>
      <c r="O75" s="0" t="s">
        <v>107</v>
      </c>
    </row>
    <row r="76" customFormat="false" ht="14.65" hidden="false" customHeight="false" outlineLevel="0" collapsed="false">
      <c r="A76" s="9" t="n">
        <v>865964</v>
      </c>
      <c r="B76" s="0" t="n">
        <v>48.3</v>
      </c>
      <c r="C76" s="0" t="n">
        <v>59.1</v>
      </c>
      <c r="D76" s="0" t="n">
        <v>49.6</v>
      </c>
      <c r="E76" s="0" t="n">
        <v>72</v>
      </c>
      <c r="F76" s="0" t="n">
        <v>54.2</v>
      </c>
      <c r="G76" s="0" t="s">
        <v>108</v>
      </c>
      <c r="H76" s="0" t="s">
        <v>176</v>
      </c>
      <c r="I76" s="0" t="n">
        <v>69.2</v>
      </c>
      <c r="J76" s="0" t="n">
        <v>94.8</v>
      </c>
      <c r="K76" s="0" t="n">
        <v>87.5</v>
      </c>
      <c r="L76" s="0" t="n">
        <v>105.2</v>
      </c>
      <c r="M76" s="0" t="n">
        <v>87.5</v>
      </c>
      <c r="N76" s="0" t="s">
        <v>108</v>
      </c>
      <c r="O76" s="0" t="s">
        <v>107</v>
      </c>
    </row>
    <row r="77" customFormat="false" ht="14.65" hidden="false" customHeight="false" outlineLevel="0" collapsed="false">
      <c r="A77" s="9" t="n">
        <v>917276</v>
      </c>
      <c r="B77" s="0" t="n">
        <v>49.7</v>
      </c>
      <c r="C77" s="0" t="n">
        <v>61</v>
      </c>
      <c r="D77" s="0" t="n">
        <v>55.2</v>
      </c>
      <c r="E77" s="0" t="n">
        <v>72.8</v>
      </c>
      <c r="F77" s="0" t="n">
        <v>55</v>
      </c>
      <c r="G77" s="0" t="s">
        <v>108</v>
      </c>
      <c r="H77" s="0" t="s">
        <v>177</v>
      </c>
      <c r="I77" s="0" t="n">
        <v>77.1</v>
      </c>
      <c r="J77" s="0" t="n">
        <v>91.8</v>
      </c>
      <c r="K77" s="0" t="n">
        <v>86.4</v>
      </c>
      <c r="L77" s="0" t="n">
        <v>104.6</v>
      </c>
      <c r="M77" s="0" t="n">
        <v>86.9</v>
      </c>
      <c r="N77" s="0" t="s">
        <v>108</v>
      </c>
      <c r="O77" s="0" t="s">
        <v>107</v>
      </c>
    </row>
    <row r="78" customFormat="false" ht="14.65" hidden="false" customHeight="false" outlineLevel="0" collapsed="false">
      <c r="A78" s="9" t="n">
        <v>971628</v>
      </c>
      <c r="B78" s="0" t="n">
        <v>49.4</v>
      </c>
      <c r="C78" s="0" t="n">
        <v>58.2</v>
      </c>
      <c r="D78" s="0" t="n">
        <v>51.5</v>
      </c>
      <c r="E78" s="0" t="n">
        <v>71.6</v>
      </c>
      <c r="F78" s="0" t="n">
        <v>53.8</v>
      </c>
      <c r="G78" s="0" t="s">
        <v>108</v>
      </c>
      <c r="H78" s="0" t="s">
        <v>178</v>
      </c>
      <c r="I78" s="0" t="n">
        <v>82.2</v>
      </c>
      <c r="J78" s="0" t="n">
        <v>91.8</v>
      </c>
      <c r="K78" s="0" t="n">
        <v>84.8</v>
      </c>
      <c r="L78" s="0" t="n">
        <v>104.6</v>
      </c>
      <c r="M78" s="0" t="n">
        <v>86.9</v>
      </c>
      <c r="N78" s="0" t="s">
        <v>108</v>
      </c>
      <c r="O78" s="0" t="s">
        <v>107</v>
      </c>
    </row>
    <row r="79" customFormat="false" ht="14.65" hidden="false" customHeight="false" outlineLevel="0" collapsed="false">
      <c r="A79" s="9" t="n">
        <v>1029201</v>
      </c>
      <c r="B79" s="0" t="n">
        <v>49.5</v>
      </c>
      <c r="C79" s="0" t="n">
        <v>60.1</v>
      </c>
      <c r="D79" s="0" t="n">
        <v>52.2</v>
      </c>
      <c r="E79" s="0" t="n">
        <v>71.7</v>
      </c>
      <c r="F79" s="0" t="n">
        <v>54</v>
      </c>
      <c r="G79" s="0" t="s">
        <v>108</v>
      </c>
      <c r="H79" s="0" t="s">
        <v>179</v>
      </c>
      <c r="I79" s="0" t="n">
        <v>82</v>
      </c>
      <c r="J79" s="0" t="n">
        <v>92.3</v>
      </c>
      <c r="K79" s="0" t="n">
        <v>87</v>
      </c>
      <c r="L79" s="0" t="n">
        <v>104.9</v>
      </c>
      <c r="M79" s="0" t="n">
        <v>87.2</v>
      </c>
      <c r="N79" s="0" t="s">
        <v>108</v>
      </c>
      <c r="O79" s="0" t="s">
        <v>107</v>
      </c>
    </row>
    <row r="80" customFormat="false" ht="14.65" hidden="false" customHeight="false" outlineLevel="0" collapsed="false">
      <c r="A80" s="9" t="n">
        <v>1090184</v>
      </c>
      <c r="B80" s="0" t="n">
        <v>48</v>
      </c>
      <c r="C80" s="0" t="n">
        <v>57</v>
      </c>
      <c r="D80" s="0" t="n">
        <v>52.3</v>
      </c>
      <c r="E80" s="0" t="n">
        <v>70.3</v>
      </c>
      <c r="F80" s="0" t="n">
        <v>52.5</v>
      </c>
      <c r="G80" s="0" t="s">
        <v>108</v>
      </c>
      <c r="H80" s="0" t="s">
        <v>180</v>
      </c>
      <c r="I80" s="0" t="n">
        <v>82.2</v>
      </c>
      <c r="J80" s="0" t="n">
        <v>91.1</v>
      </c>
      <c r="K80" s="0" t="n">
        <v>84.6</v>
      </c>
      <c r="L80" s="0" t="n">
        <v>104.4</v>
      </c>
      <c r="M80" s="0" t="n">
        <v>86.7</v>
      </c>
      <c r="N80" s="0" t="s">
        <v>108</v>
      </c>
      <c r="O80" s="0" t="s">
        <v>107</v>
      </c>
    </row>
    <row r="81" customFormat="false" ht="14.65" hidden="false" customHeight="false" outlineLevel="0" collapsed="false">
      <c r="A81" s="9" t="n">
        <v>1154782</v>
      </c>
      <c r="B81" s="0" t="n">
        <v>45.2</v>
      </c>
      <c r="C81" s="0" t="n">
        <v>56.4</v>
      </c>
      <c r="D81" s="0" t="n">
        <v>54.3</v>
      </c>
      <c r="E81" s="0" t="n">
        <v>69.7</v>
      </c>
      <c r="F81" s="0" t="n">
        <v>51.9</v>
      </c>
      <c r="G81" s="0" t="s">
        <v>108</v>
      </c>
      <c r="H81" s="0" t="s">
        <v>181</v>
      </c>
      <c r="I81" s="0" t="n">
        <v>82.6</v>
      </c>
      <c r="J81" s="0" t="n">
        <v>90.6</v>
      </c>
      <c r="K81" s="0" t="n">
        <v>87.2</v>
      </c>
      <c r="L81" s="0" t="n">
        <v>104.1</v>
      </c>
      <c r="M81" s="0" t="n">
        <v>86.3</v>
      </c>
      <c r="N81" s="0" t="s">
        <v>108</v>
      </c>
      <c r="O81" s="0" t="s">
        <v>107</v>
      </c>
    </row>
    <row r="82" customFormat="false" ht="14.65" hidden="false" customHeight="false" outlineLevel="0" collapsed="false">
      <c r="A82" s="9" t="n">
        <v>1223207</v>
      </c>
      <c r="B82" s="0" t="n">
        <v>47.5</v>
      </c>
      <c r="C82" s="0" t="n">
        <v>56.9</v>
      </c>
      <c r="D82" s="0" t="n">
        <v>50.8</v>
      </c>
      <c r="E82" s="0" t="n">
        <v>69.2</v>
      </c>
      <c r="F82" s="0" t="n">
        <v>51.5</v>
      </c>
      <c r="G82" s="0" t="s">
        <v>108</v>
      </c>
      <c r="H82" s="0" t="s">
        <v>182</v>
      </c>
      <c r="I82" s="0" t="n">
        <v>83.1</v>
      </c>
      <c r="J82" s="0" t="n">
        <v>90.2</v>
      </c>
      <c r="K82" s="0" t="n">
        <v>86.9</v>
      </c>
      <c r="L82" s="0" t="n">
        <v>104.5</v>
      </c>
      <c r="M82" s="0" t="n">
        <v>86.7</v>
      </c>
      <c r="N82" s="0" t="s">
        <v>108</v>
      </c>
      <c r="O82" s="0" t="s">
        <v>107</v>
      </c>
    </row>
    <row r="83" customFormat="false" ht="14.65" hidden="false" customHeight="false" outlineLevel="0" collapsed="false">
      <c r="A83" s="9" t="n">
        <v>1295687</v>
      </c>
      <c r="B83" s="0" t="n">
        <v>47.9</v>
      </c>
      <c r="C83" s="0" t="n">
        <v>56.4</v>
      </c>
      <c r="D83" s="0" t="n">
        <v>51</v>
      </c>
      <c r="E83" s="0" t="n">
        <v>69.9</v>
      </c>
      <c r="F83" s="0" t="n">
        <v>52.1</v>
      </c>
      <c r="G83" s="0" t="s">
        <v>108</v>
      </c>
      <c r="H83" s="0" t="s">
        <v>183</v>
      </c>
      <c r="I83" s="0" t="n">
        <v>83.3</v>
      </c>
      <c r="J83" s="0" t="n">
        <v>91.8</v>
      </c>
      <c r="K83" s="0" t="n">
        <v>86.8</v>
      </c>
      <c r="L83" s="0" t="n">
        <v>105</v>
      </c>
      <c r="M83" s="0" t="n">
        <v>87.2</v>
      </c>
      <c r="N83" s="0" t="s">
        <v>108</v>
      </c>
      <c r="O83" s="0" t="s">
        <v>107</v>
      </c>
    </row>
    <row r="84" customFormat="false" ht="14.65" hidden="false" customHeight="false" outlineLevel="0" collapsed="false">
      <c r="A84" s="9" t="n">
        <v>1372461</v>
      </c>
      <c r="B84" s="0" t="n">
        <v>49.5</v>
      </c>
      <c r="C84" s="0" t="n">
        <v>57.2</v>
      </c>
      <c r="D84" s="0" t="n">
        <v>50.5</v>
      </c>
      <c r="E84" s="0" t="n">
        <v>71.1</v>
      </c>
      <c r="F84" s="0" t="n">
        <v>53.4</v>
      </c>
      <c r="G84" s="0" t="s">
        <v>108</v>
      </c>
      <c r="H84" s="0" t="s">
        <v>184</v>
      </c>
      <c r="I84" s="0" t="n">
        <v>83.6</v>
      </c>
      <c r="J84" s="0" t="n">
        <v>93</v>
      </c>
      <c r="K84" s="0" t="n">
        <v>85.6</v>
      </c>
      <c r="L84" s="0" t="n">
        <v>106</v>
      </c>
      <c r="M84" s="0" t="n">
        <v>88.3</v>
      </c>
      <c r="N84" s="0" t="s">
        <v>108</v>
      </c>
      <c r="O84" s="0" t="s">
        <v>107</v>
      </c>
    </row>
    <row r="85" customFormat="false" ht="14.65" hidden="false" customHeight="false" outlineLevel="0" collapsed="false">
      <c r="A85" s="9" t="n">
        <v>1453784</v>
      </c>
      <c r="B85" s="0" t="n">
        <v>41.5</v>
      </c>
      <c r="C85" s="0" t="n">
        <v>58.3</v>
      </c>
      <c r="D85" s="0" t="n">
        <v>50.5</v>
      </c>
      <c r="E85" s="0" t="n">
        <v>70.9</v>
      </c>
      <c r="F85" s="0" t="n">
        <v>53.2</v>
      </c>
      <c r="G85" s="0" t="s">
        <v>108</v>
      </c>
      <c r="H85" s="0" t="s">
        <v>185</v>
      </c>
      <c r="I85" s="0" t="n">
        <v>85.2</v>
      </c>
      <c r="J85" s="0" t="n">
        <v>92.8</v>
      </c>
      <c r="K85" s="0" t="n">
        <v>87.8</v>
      </c>
      <c r="L85" s="0" t="n">
        <v>106.7</v>
      </c>
      <c r="M85" s="0" t="n">
        <v>89</v>
      </c>
      <c r="N85" s="0" t="s">
        <v>108</v>
      </c>
      <c r="O85" s="0" t="s">
        <v>107</v>
      </c>
    </row>
    <row r="86" customFormat="false" ht="14.65" hidden="false" customHeight="false" outlineLevel="0" collapsed="false">
      <c r="A86" s="9" t="n">
        <v>1539927</v>
      </c>
      <c r="B86" s="0" t="n">
        <v>50.3</v>
      </c>
      <c r="C86" s="0" t="n">
        <v>57.8</v>
      </c>
      <c r="D86" s="0" t="n">
        <v>53.2</v>
      </c>
      <c r="E86" s="0" t="n">
        <v>71.8</v>
      </c>
      <c r="F86" s="0" t="n">
        <v>54.1</v>
      </c>
      <c r="G86" s="0" t="s">
        <v>108</v>
      </c>
      <c r="H86" s="0" t="s">
        <v>186</v>
      </c>
      <c r="I86" s="0" t="n">
        <v>85.7</v>
      </c>
      <c r="J86" s="0" t="n">
        <v>93.7</v>
      </c>
      <c r="K86" s="0" t="n">
        <v>90.9</v>
      </c>
      <c r="L86" s="0" t="n">
        <v>107.5</v>
      </c>
      <c r="M86" s="0" t="n">
        <v>89.8</v>
      </c>
      <c r="N86" s="0" t="s">
        <v>108</v>
      </c>
      <c r="O86" s="0" t="s">
        <v>107</v>
      </c>
    </row>
    <row r="87" customFormat="false" ht="14.65" hidden="false" customHeight="false" outlineLevel="0" collapsed="false">
      <c r="A87" s="9" t="n">
        <v>1631173</v>
      </c>
      <c r="B87" s="0" t="n">
        <v>49.6</v>
      </c>
      <c r="C87" s="0" t="n">
        <v>58.4</v>
      </c>
      <c r="D87" s="0" t="n">
        <v>53.8</v>
      </c>
      <c r="E87" s="0" t="n">
        <v>72.4</v>
      </c>
      <c r="F87" s="0" t="n">
        <v>54.7</v>
      </c>
      <c r="G87" s="0" t="s">
        <v>108</v>
      </c>
      <c r="H87" s="0" t="s">
        <v>187</v>
      </c>
      <c r="I87" s="0" t="n">
        <v>86.8</v>
      </c>
      <c r="J87" s="0" t="n">
        <v>95</v>
      </c>
      <c r="K87" s="0" t="n">
        <v>91.4</v>
      </c>
      <c r="L87" s="0" t="n">
        <v>108.3</v>
      </c>
      <c r="M87" s="0" t="n">
        <v>90.6</v>
      </c>
      <c r="N87" s="0" t="s">
        <v>108</v>
      </c>
      <c r="O87" s="0" t="s">
        <v>107</v>
      </c>
    </row>
    <row r="88" customFormat="false" ht="14.65" hidden="false" customHeight="false" outlineLevel="0" collapsed="false">
      <c r="A88" s="9" t="n">
        <v>1727826</v>
      </c>
      <c r="B88" s="0" t="n">
        <v>50.5</v>
      </c>
      <c r="C88" s="0" t="n">
        <v>57.4</v>
      </c>
      <c r="D88" s="0" t="n">
        <v>52.8</v>
      </c>
      <c r="E88" s="0" t="n">
        <v>72.1</v>
      </c>
      <c r="F88" s="0" t="n">
        <v>54.4</v>
      </c>
      <c r="G88" s="0" t="s">
        <v>108</v>
      </c>
      <c r="H88" s="0" t="s">
        <v>188</v>
      </c>
      <c r="I88" s="0" t="n">
        <v>86.6</v>
      </c>
      <c r="J88" s="0" t="n">
        <v>94.3</v>
      </c>
      <c r="K88" s="0" t="n">
        <v>91</v>
      </c>
      <c r="L88" s="0" t="n">
        <v>108.4</v>
      </c>
      <c r="M88" s="0" t="n">
        <v>90.7</v>
      </c>
      <c r="N88" s="0" t="s">
        <v>108</v>
      </c>
      <c r="O88" s="0" t="s">
        <v>107</v>
      </c>
    </row>
    <row r="89" customFormat="false" ht="14.65" hidden="false" customHeight="false" outlineLevel="0" collapsed="false">
      <c r="A89" s="9" t="n">
        <v>1830206</v>
      </c>
      <c r="B89" s="0" t="n">
        <v>50.9</v>
      </c>
      <c r="C89" s="0" t="n">
        <v>57.4</v>
      </c>
      <c r="D89" s="0" t="n">
        <v>53.3</v>
      </c>
      <c r="E89" s="0" t="n">
        <v>71.7</v>
      </c>
      <c r="F89" s="0" t="n">
        <v>54</v>
      </c>
      <c r="G89" s="0" t="s">
        <v>108</v>
      </c>
      <c r="H89" s="0" t="s">
        <v>189</v>
      </c>
      <c r="I89" s="0" t="n">
        <v>87.6</v>
      </c>
      <c r="J89" s="0" t="n">
        <v>95.5</v>
      </c>
      <c r="K89" s="0" t="n">
        <v>90.2</v>
      </c>
      <c r="L89" s="0" t="n">
        <v>108.8</v>
      </c>
      <c r="M89" s="0" t="n">
        <v>91.1</v>
      </c>
      <c r="N89" s="0" t="s">
        <v>108</v>
      </c>
      <c r="O89" s="0" t="s">
        <v>107</v>
      </c>
    </row>
    <row r="90" customFormat="false" ht="14.65" hidden="false" customHeight="false" outlineLevel="0" collapsed="false">
      <c r="A90" s="9" t="n">
        <v>1938653</v>
      </c>
      <c r="B90" s="0" t="n">
        <v>50.9</v>
      </c>
      <c r="C90" s="0" t="n">
        <v>57.8</v>
      </c>
      <c r="D90" s="0" t="n">
        <v>53.9</v>
      </c>
      <c r="E90" s="0" t="n">
        <v>71.8</v>
      </c>
      <c r="F90" s="0" t="n">
        <v>54</v>
      </c>
      <c r="G90" s="0" t="s">
        <v>108</v>
      </c>
      <c r="H90" s="0" t="s">
        <v>190</v>
      </c>
      <c r="I90" s="0" t="n">
        <v>86.5</v>
      </c>
      <c r="J90" s="0" t="n">
        <v>94.2</v>
      </c>
      <c r="K90" s="0" t="n">
        <v>89.1</v>
      </c>
      <c r="L90" s="0" t="n">
        <v>108.2</v>
      </c>
      <c r="M90" s="0" t="n">
        <v>90.5</v>
      </c>
      <c r="N90" s="0" t="s">
        <v>108</v>
      </c>
      <c r="O90" s="0" t="s">
        <v>107</v>
      </c>
    </row>
    <row r="91" customFormat="false" ht="14.65" hidden="false" customHeight="false" outlineLevel="0" collapsed="false">
      <c r="A91" s="9" t="n">
        <v>2053525</v>
      </c>
      <c r="B91" s="0" t="n">
        <v>50.3</v>
      </c>
      <c r="C91" s="0" t="n">
        <v>57.5</v>
      </c>
      <c r="D91" s="0" t="n">
        <v>53.5</v>
      </c>
      <c r="E91" s="0" t="n">
        <v>71.5</v>
      </c>
      <c r="F91" s="0" t="n">
        <v>53.7</v>
      </c>
      <c r="G91" s="0" t="s">
        <v>108</v>
      </c>
      <c r="H91" s="0" t="s">
        <v>191</v>
      </c>
      <c r="I91" s="0" t="n">
        <v>86.6</v>
      </c>
      <c r="J91" s="0" t="n">
        <v>94</v>
      </c>
      <c r="K91" s="0" t="n">
        <v>89.6</v>
      </c>
      <c r="L91" s="0" t="n">
        <v>107.9</v>
      </c>
      <c r="M91" s="0" t="n">
        <v>90.1</v>
      </c>
      <c r="N91" s="0" t="s">
        <v>108</v>
      </c>
      <c r="O91" s="0" t="s">
        <v>107</v>
      </c>
    </row>
    <row r="92" customFormat="false" ht="14.65" hidden="false" customHeight="false" outlineLevel="0" collapsed="false">
      <c r="A92" s="9" t="n">
        <v>2175204</v>
      </c>
      <c r="B92" s="0" t="n">
        <v>51</v>
      </c>
      <c r="C92" s="0" t="n">
        <v>57.4</v>
      </c>
      <c r="D92" s="0" t="n">
        <v>52.3</v>
      </c>
      <c r="E92" s="0" t="n">
        <v>71.8</v>
      </c>
      <c r="F92" s="0" t="n">
        <v>54</v>
      </c>
      <c r="G92" s="0" t="s">
        <v>108</v>
      </c>
      <c r="H92" s="0" t="s">
        <v>192</v>
      </c>
      <c r="I92" s="0" t="n">
        <v>79</v>
      </c>
      <c r="J92" s="0" t="n">
        <v>93.5</v>
      </c>
      <c r="K92" s="0" t="n">
        <v>88.8</v>
      </c>
      <c r="L92" s="0" t="n">
        <v>107.2</v>
      </c>
      <c r="M92" s="0" t="n">
        <v>89.5</v>
      </c>
      <c r="N92" s="0" t="s">
        <v>108</v>
      </c>
      <c r="O92" s="0" t="s">
        <v>107</v>
      </c>
    </row>
    <row r="93" customFormat="false" ht="14.65" hidden="false" customHeight="false" outlineLevel="0" collapsed="false">
      <c r="A93" s="9" t="n">
        <v>2304093</v>
      </c>
      <c r="B93" s="0" t="n">
        <v>51.2</v>
      </c>
      <c r="C93" s="0" t="n">
        <v>61.2</v>
      </c>
      <c r="D93" s="0" t="n">
        <v>54.4</v>
      </c>
      <c r="E93" s="0" t="n">
        <v>72.2</v>
      </c>
      <c r="F93" s="0" t="n">
        <v>54.5</v>
      </c>
      <c r="G93" s="0" t="s">
        <v>108</v>
      </c>
      <c r="H93" s="0" t="s">
        <v>193</v>
      </c>
      <c r="I93" s="0" t="n">
        <v>85.6</v>
      </c>
      <c r="J93" s="0" t="n">
        <v>92</v>
      </c>
      <c r="K93" s="0" t="n">
        <v>88.7</v>
      </c>
      <c r="L93" s="0" t="n">
        <v>106.5</v>
      </c>
      <c r="M93" s="0" t="n">
        <v>88.8</v>
      </c>
      <c r="N93" s="0" t="s">
        <v>108</v>
      </c>
      <c r="O93" s="0" t="s">
        <v>107</v>
      </c>
    </row>
    <row r="94" customFormat="false" ht="14.65" hidden="false" customHeight="false" outlineLevel="0" collapsed="false">
      <c r="A94" s="9" t="n">
        <v>2440619</v>
      </c>
      <c r="B94" s="0" t="n">
        <v>50.4</v>
      </c>
      <c r="C94" s="0" t="n">
        <v>59.2</v>
      </c>
      <c r="D94" s="0" t="n">
        <v>54.3</v>
      </c>
      <c r="E94" s="0" t="n">
        <v>73.6</v>
      </c>
      <c r="F94" s="0" t="n">
        <v>55.9</v>
      </c>
      <c r="G94" s="0" t="s">
        <v>108</v>
      </c>
      <c r="H94" s="0" t="s">
        <v>194</v>
      </c>
      <c r="I94" s="0" t="n">
        <v>84.5</v>
      </c>
      <c r="J94" s="0" t="n">
        <v>90.7</v>
      </c>
      <c r="K94" s="0" t="n">
        <v>88.6</v>
      </c>
      <c r="L94" s="0" t="n">
        <v>105.9</v>
      </c>
      <c r="M94" s="0" t="n">
        <v>88.1</v>
      </c>
      <c r="N94" s="0" t="s">
        <v>108</v>
      </c>
      <c r="O94" s="0" t="s">
        <v>107</v>
      </c>
    </row>
    <row r="95" customFormat="false" ht="14.65" hidden="false" customHeight="false" outlineLevel="0" collapsed="false">
      <c r="A95" s="9" t="n">
        <v>2585235</v>
      </c>
      <c r="B95" s="0" t="n">
        <v>55.1</v>
      </c>
      <c r="C95" s="0" t="n">
        <v>60.8</v>
      </c>
      <c r="D95" s="0" t="n">
        <v>57</v>
      </c>
      <c r="E95" s="0" t="n">
        <v>75.7</v>
      </c>
      <c r="F95" s="0" t="n">
        <v>58</v>
      </c>
      <c r="G95" s="0" t="s">
        <v>108</v>
      </c>
      <c r="H95" s="0" t="s">
        <v>195</v>
      </c>
      <c r="I95" s="0" t="n">
        <v>85</v>
      </c>
      <c r="J95" s="0" t="n">
        <v>90.9</v>
      </c>
      <c r="K95" s="0" t="n">
        <v>86.2</v>
      </c>
      <c r="L95" s="0" t="n">
        <v>105.4</v>
      </c>
      <c r="M95" s="0" t="n">
        <v>87.7</v>
      </c>
      <c r="N95" s="0" t="s">
        <v>108</v>
      </c>
      <c r="O95" s="0" t="s">
        <v>107</v>
      </c>
    </row>
    <row r="96" customFormat="false" ht="14.65" hidden="false" customHeight="false" outlineLevel="0" collapsed="false">
      <c r="A96" s="0" t="n">
        <v>2738.42</v>
      </c>
      <c r="B96" s="0" t="n">
        <v>55.9</v>
      </c>
      <c r="C96" s="0" t="n">
        <v>61.8</v>
      </c>
      <c r="D96" s="0" t="n">
        <v>57.6</v>
      </c>
      <c r="E96" s="0" t="n">
        <v>76.6</v>
      </c>
      <c r="F96" s="0" t="n">
        <v>58.9</v>
      </c>
      <c r="G96" s="0" t="s">
        <v>108</v>
      </c>
      <c r="H96" s="0" t="s">
        <v>196</v>
      </c>
      <c r="I96" s="0" t="n">
        <v>84.6</v>
      </c>
      <c r="J96" s="0" t="n">
        <v>91.2</v>
      </c>
      <c r="K96" s="0" t="n">
        <v>87.8</v>
      </c>
      <c r="L96" s="0" t="n">
        <v>104.9</v>
      </c>
      <c r="M96" s="0" t="n">
        <v>87.2</v>
      </c>
      <c r="N96" s="0" t="s">
        <v>108</v>
      </c>
      <c r="O96" s="0" t="s">
        <v>107</v>
      </c>
    </row>
    <row r="97" customFormat="false" ht="14.65" hidden="false" customHeight="false" outlineLevel="0" collapsed="false">
      <c r="A97" s="9" t="n">
        <v>2900681</v>
      </c>
      <c r="B97" s="0" t="n">
        <v>51.2</v>
      </c>
      <c r="C97" s="0" t="n">
        <v>61.1</v>
      </c>
      <c r="D97" s="0" t="n">
        <v>56.7</v>
      </c>
      <c r="E97" s="0" t="n">
        <v>76.2</v>
      </c>
      <c r="F97" s="0" t="n">
        <v>58.5</v>
      </c>
      <c r="G97" s="0" t="s">
        <v>108</v>
      </c>
      <c r="H97" s="0" t="s">
        <v>197</v>
      </c>
      <c r="I97" s="0" t="n">
        <v>83.7</v>
      </c>
      <c r="J97" s="0" t="n">
        <v>89.5</v>
      </c>
      <c r="K97" s="0" t="n">
        <v>86.5</v>
      </c>
      <c r="L97" s="0" t="n">
        <v>104.3</v>
      </c>
      <c r="M97" s="0" t="n">
        <v>86.6</v>
      </c>
      <c r="N97" s="0" t="s">
        <v>108</v>
      </c>
      <c r="O97" s="0" t="s">
        <v>107</v>
      </c>
    </row>
    <row r="98" customFormat="false" ht="14.65" hidden="false" customHeight="false" outlineLevel="0" collapsed="false">
      <c r="A98" s="9" t="n">
        <v>3072557</v>
      </c>
      <c r="B98" s="0" t="n">
        <v>53.9</v>
      </c>
      <c r="C98" s="0" t="n">
        <v>59.6</v>
      </c>
      <c r="D98" s="0" t="n">
        <v>55.8</v>
      </c>
      <c r="E98" s="0" t="n">
        <v>74.6</v>
      </c>
      <c r="F98" s="0" t="n">
        <v>56.9</v>
      </c>
      <c r="G98" s="0" t="s">
        <v>108</v>
      </c>
      <c r="H98" s="0" t="s">
        <v>198</v>
      </c>
      <c r="I98" s="0" t="n">
        <v>83</v>
      </c>
      <c r="J98" s="0" t="n">
        <v>88.3</v>
      </c>
      <c r="K98" s="0" t="n">
        <v>84.3</v>
      </c>
      <c r="L98" s="0" t="n">
        <v>103.5</v>
      </c>
      <c r="M98" s="0" t="n">
        <v>85.7</v>
      </c>
      <c r="N98" s="0" t="s">
        <v>108</v>
      </c>
      <c r="O98" s="0" t="s">
        <v>107</v>
      </c>
    </row>
    <row r="99" customFormat="false" ht="14.65" hidden="false" customHeight="false" outlineLevel="0" collapsed="false">
      <c r="A99" s="9" t="n">
        <v>3254618</v>
      </c>
      <c r="B99" s="0" t="n">
        <v>52.4</v>
      </c>
      <c r="C99" s="0" t="n">
        <v>57.5</v>
      </c>
      <c r="D99" s="0" t="n">
        <v>54.4</v>
      </c>
      <c r="E99" s="0" t="n">
        <v>72.6</v>
      </c>
      <c r="F99" s="0" t="n">
        <v>54.8</v>
      </c>
      <c r="G99" s="0" t="s">
        <v>108</v>
      </c>
      <c r="H99" s="0" t="s">
        <v>199</v>
      </c>
      <c r="I99" s="0" t="n">
        <v>82.1</v>
      </c>
      <c r="J99" s="0" t="n">
        <v>88</v>
      </c>
      <c r="K99" s="0" t="n">
        <v>83.9</v>
      </c>
      <c r="L99" s="0" t="n">
        <v>102.6</v>
      </c>
      <c r="M99" s="0" t="n">
        <v>84.9</v>
      </c>
      <c r="N99" s="0" t="s">
        <v>108</v>
      </c>
      <c r="O99" s="0" t="s">
        <v>107</v>
      </c>
    </row>
    <row r="100" customFormat="false" ht="14.65" hidden="false" customHeight="false" outlineLevel="0" collapsed="false">
      <c r="A100" s="9" t="n">
        <v>3447466</v>
      </c>
      <c r="B100" s="0" t="n">
        <v>50.4</v>
      </c>
      <c r="C100" s="0" t="n">
        <v>56.7</v>
      </c>
      <c r="D100" s="0" t="n">
        <v>53.8</v>
      </c>
      <c r="E100" s="0" t="n">
        <v>70.8</v>
      </c>
      <c r="F100" s="0" t="n">
        <v>53.1</v>
      </c>
      <c r="G100" s="0" t="s">
        <v>108</v>
      </c>
      <c r="H100" s="0" t="s">
        <v>200</v>
      </c>
      <c r="I100" s="0" t="n">
        <v>81.6</v>
      </c>
      <c r="J100" s="0" t="n">
        <v>86.6</v>
      </c>
      <c r="K100" s="0" t="n">
        <v>82.7</v>
      </c>
      <c r="L100" s="0" t="n">
        <v>101.8</v>
      </c>
      <c r="M100" s="0" t="n">
        <v>84.1</v>
      </c>
      <c r="N100" s="0" t="s">
        <v>108</v>
      </c>
      <c r="O100" s="0" t="s">
        <v>107</v>
      </c>
    </row>
    <row r="101" customFormat="false" ht="14.65" hidden="false" customHeight="false" outlineLevel="0" collapsed="false">
      <c r="A101" s="9" t="n">
        <v>3651741</v>
      </c>
      <c r="B101" s="0" t="n">
        <v>48.6</v>
      </c>
      <c r="C101" s="0" t="n">
        <v>54.2</v>
      </c>
      <c r="D101" s="0" t="n">
        <v>51.1</v>
      </c>
      <c r="E101" s="0" t="n">
        <v>68.8</v>
      </c>
      <c r="F101" s="0" t="n">
        <v>51.1</v>
      </c>
      <c r="G101" s="0" t="s">
        <v>108</v>
      </c>
      <c r="H101" s="0" t="s">
        <v>201</v>
      </c>
      <c r="I101" s="0" t="n">
        <v>80.8</v>
      </c>
      <c r="J101" s="0" t="n">
        <v>86.5</v>
      </c>
      <c r="K101" s="0" t="n">
        <v>83.5</v>
      </c>
      <c r="L101" s="0" t="n">
        <v>101.1</v>
      </c>
      <c r="M101" s="0" t="n">
        <v>83.4</v>
      </c>
      <c r="N101" s="0" t="s">
        <v>108</v>
      </c>
      <c r="O101" s="0" t="s">
        <v>107</v>
      </c>
    </row>
    <row r="102" customFormat="false" ht="14.65" hidden="false" customHeight="false" outlineLevel="0" collapsed="false">
      <c r="A102" s="9" t="n">
        <v>3868121</v>
      </c>
      <c r="B102" s="0" t="n">
        <v>46.8</v>
      </c>
      <c r="C102" s="0" t="n">
        <v>52.6</v>
      </c>
      <c r="D102" s="0" t="n">
        <v>48.3</v>
      </c>
      <c r="E102" s="0" t="n">
        <v>66.9</v>
      </c>
      <c r="F102" s="0" t="n">
        <v>49.2</v>
      </c>
      <c r="G102" s="0" t="s">
        <v>108</v>
      </c>
      <c r="H102" s="0" t="s">
        <v>202</v>
      </c>
      <c r="I102" s="0" t="n">
        <v>80.2</v>
      </c>
      <c r="J102" s="0" t="n">
        <v>85.1</v>
      </c>
      <c r="K102" s="0" t="n">
        <v>80.9</v>
      </c>
      <c r="L102" s="0" t="n">
        <v>100.4</v>
      </c>
      <c r="M102" s="0" t="n">
        <v>82.7</v>
      </c>
      <c r="N102" s="0" t="s">
        <v>108</v>
      </c>
      <c r="O102" s="0" t="s">
        <v>107</v>
      </c>
    </row>
    <row r="103" customFormat="false" ht="14.65" hidden="false" customHeight="false" outlineLevel="0" collapsed="false">
      <c r="A103" s="9" t="n">
        <v>4097321</v>
      </c>
      <c r="B103" s="0" t="n">
        <v>45.5</v>
      </c>
      <c r="C103" s="0" t="n">
        <v>50.8</v>
      </c>
      <c r="D103" s="0" t="n">
        <v>47.4</v>
      </c>
      <c r="E103" s="0" t="n">
        <v>65.5</v>
      </c>
      <c r="F103" s="0" t="n">
        <v>47.8</v>
      </c>
      <c r="G103" s="0" t="s">
        <v>108</v>
      </c>
      <c r="H103" s="0" t="s">
        <v>203</v>
      </c>
      <c r="I103" s="0" t="n">
        <v>79.7</v>
      </c>
      <c r="J103" s="0" t="n">
        <v>85</v>
      </c>
      <c r="K103" s="0" t="n">
        <v>82.6</v>
      </c>
      <c r="L103" s="0" t="n">
        <v>100</v>
      </c>
      <c r="M103" s="0" t="n">
        <v>82.3</v>
      </c>
      <c r="N103" s="0" t="s">
        <v>108</v>
      </c>
      <c r="O103" s="0" t="s">
        <v>107</v>
      </c>
    </row>
    <row r="104" customFormat="false" ht="14.65" hidden="false" customHeight="false" outlineLevel="0" collapsed="false">
      <c r="A104" s="9" t="n">
        <v>4340103</v>
      </c>
      <c r="B104" s="0" t="n">
        <v>43.2</v>
      </c>
      <c r="C104" s="0" t="n">
        <v>49</v>
      </c>
      <c r="D104" s="0" t="n">
        <v>45.4</v>
      </c>
      <c r="E104" s="0" t="n">
        <v>63.8</v>
      </c>
      <c r="F104" s="0" t="n">
        <v>46.1</v>
      </c>
      <c r="G104" s="0" t="s">
        <v>108</v>
      </c>
      <c r="H104" s="0" t="s">
        <v>204</v>
      </c>
      <c r="I104" s="0" t="n">
        <v>77.7</v>
      </c>
      <c r="J104" s="0" t="n">
        <v>83.8</v>
      </c>
      <c r="K104" s="0" t="n">
        <v>81.5</v>
      </c>
      <c r="L104" s="0" t="n">
        <v>98.9</v>
      </c>
      <c r="M104" s="0" t="n">
        <v>81.2</v>
      </c>
      <c r="N104" s="0" t="s">
        <v>108</v>
      </c>
      <c r="O104" s="0" t="s">
        <v>107</v>
      </c>
    </row>
    <row r="105" customFormat="false" ht="14.65" hidden="false" customHeight="false" outlineLevel="0" collapsed="false">
      <c r="A105" s="0" t="n">
        <v>4597.27</v>
      </c>
      <c r="B105" s="0" t="n">
        <v>42</v>
      </c>
      <c r="C105" s="0" t="n">
        <v>47.1</v>
      </c>
      <c r="D105" s="0" t="n">
        <v>43.9</v>
      </c>
      <c r="E105" s="0" t="n">
        <v>62.1</v>
      </c>
      <c r="F105" s="0" t="n">
        <v>44.4</v>
      </c>
      <c r="G105" s="0" t="s">
        <v>108</v>
      </c>
      <c r="H105" s="0" t="s">
        <v>205</v>
      </c>
      <c r="I105" s="0" t="n">
        <v>76.9</v>
      </c>
      <c r="J105" s="0" t="n">
        <v>82.7</v>
      </c>
      <c r="K105" s="0" t="n">
        <v>80</v>
      </c>
      <c r="L105" s="0" t="n">
        <v>98.3</v>
      </c>
      <c r="M105" s="0" t="n">
        <v>80.6</v>
      </c>
      <c r="N105" s="0" t="s">
        <v>108</v>
      </c>
      <c r="O105" s="0" t="s">
        <v>107</v>
      </c>
    </row>
    <row r="106" customFormat="false" ht="14.65" hidden="false" customHeight="false" outlineLevel="0" collapsed="false">
      <c r="A106" s="9" t="n">
        <v>4869675</v>
      </c>
      <c r="B106" s="0" t="n">
        <v>39.7</v>
      </c>
      <c r="C106" s="0" t="n">
        <v>45</v>
      </c>
      <c r="D106" s="0" t="n">
        <v>41.9</v>
      </c>
      <c r="E106" s="0" t="n">
        <v>60.2</v>
      </c>
      <c r="F106" s="0" t="n">
        <v>42.5</v>
      </c>
      <c r="G106" s="0" t="s">
        <v>108</v>
      </c>
      <c r="H106" s="0" t="s">
        <v>206</v>
      </c>
      <c r="I106" s="0" t="n">
        <v>77.7</v>
      </c>
      <c r="J106" s="0" t="n">
        <v>82.6</v>
      </c>
      <c r="K106" s="0" t="n">
        <v>79.4</v>
      </c>
      <c r="L106" s="0" t="n">
        <v>97.6</v>
      </c>
      <c r="M106" s="0" t="n">
        <v>79.8</v>
      </c>
      <c r="N106" s="0" t="s">
        <v>108</v>
      </c>
      <c r="O106" s="0" t="s">
        <v>107</v>
      </c>
    </row>
    <row r="107" customFormat="false" ht="14.65" hidden="false" customHeight="false" outlineLevel="0" collapsed="false">
      <c r="A107" s="9" t="n">
        <v>5158222</v>
      </c>
      <c r="B107" s="0" t="n">
        <v>38.6</v>
      </c>
      <c r="C107" s="0" t="n">
        <v>43.5</v>
      </c>
      <c r="D107" s="0" t="n">
        <v>40.4</v>
      </c>
      <c r="E107" s="0" t="n">
        <v>58.7</v>
      </c>
      <c r="F107" s="0" t="n">
        <v>41</v>
      </c>
      <c r="G107" s="0" t="s">
        <v>108</v>
      </c>
      <c r="H107" s="0" t="s">
        <v>207</v>
      </c>
      <c r="I107" s="0" t="n">
        <v>76.3</v>
      </c>
      <c r="J107" s="0" t="n">
        <v>81.9</v>
      </c>
      <c r="K107" s="0" t="n">
        <v>80.5</v>
      </c>
      <c r="L107" s="0" t="n">
        <v>97.3</v>
      </c>
      <c r="M107" s="0" t="n">
        <v>79.6</v>
      </c>
      <c r="N107" s="0" t="s">
        <v>108</v>
      </c>
      <c r="O107" s="0" t="s">
        <v>107</v>
      </c>
    </row>
    <row r="108" customFormat="false" ht="14.65" hidden="false" customHeight="false" outlineLevel="0" collapsed="false">
      <c r="A108" s="9" t="n">
        <v>5463866</v>
      </c>
      <c r="B108" s="0" t="n">
        <v>37.2</v>
      </c>
      <c r="C108" s="0" t="n">
        <v>41.6</v>
      </c>
      <c r="D108" s="0" t="n">
        <v>37.9</v>
      </c>
      <c r="E108" s="0" t="n">
        <v>57.3</v>
      </c>
      <c r="F108" s="0" t="n">
        <v>39.6</v>
      </c>
      <c r="G108" s="0" t="s">
        <v>108</v>
      </c>
      <c r="H108" s="0" t="s">
        <v>208</v>
      </c>
      <c r="I108" s="0" t="n">
        <v>76.5</v>
      </c>
      <c r="J108" s="0" t="n">
        <v>81.1</v>
      </c>
      <c r="K108" s="0" t="n">
        <v>78.1</v>
      </c>
      <c r="L108" s="0" t="n">
        <v>96.9</v>
      </c>
      <c r="M108" s="0" t="n">
        <v>79.2</v>
      </c>
      <c r="N108" s="0" t="s">
        <v>108</v>
      </c>
      <c r="O108" s="0" t="s">
        <v>107</v>
      </c>
    </row>
    <row r="109" customFormat="false" ht="14.65" hidden="false" customHeight="false" outlineLevel="0" collapsed="false">
      <c r="A109" s="0" t="s">
        <v>209</v>
      </c>
      <c r="B109" s="0" t="n">
        <v>81.1</v>
      </c>
      <c r="C109" s="0" t="n">
        <v>87.2</v>
      </c>
      <c r="D109" s="0" t="n">
        <v>84.3</v>
      </c>
      <c r="E109" s="0" t="n">
        <v>101.7</v>
      </c>
      <c r="F109" s="0" t="n">
        <v>84</v>
      </c>
      <c r="G109" s="0" t="n">
        <v>97.7</v>
      </c>
      <c r="H109" s="0" t="s">
        <v>210</v>
      </c>
      <c r="I109" s="0" t="n">
        <v>107.1</v>
      </c>
      <c r="J109" s="0" t="n">
        <v>111.8</v>
      </c>
      <c r="K109" s="0" t="n">
        <v>108.6</v>
      </c>
      <c r="L109" s="0" t="n">
        <v>126.7</v>
      </c>
      <c r="M109" s="0" t="n">
        <v>109</v>
      </c>
      <c r="N109" s="0" t="n">
        <v>122.4</v>
      </c>
      <c r="O109" s="0" t="s">
        <v>107</v>
      </c>
    </row>
    <row r="110" customFormat="false" ht="14.65" hidden="false" customHeight="false" outlineLevel="0" collapsed="false">
      <c r="A110" s="0" t="s">
        <v>211</v>
      </c>
      <c r="B110" s="0" t="n">
        <v>73.8</v>
      </c>
      <c r="C110" s="0" t="n">
        <v>76.3</v>
      </c>
      <c r="D110" s="0" t="n">
        <v>74.6</v>
      </c>
      <c r="E110" s="0" t="n">
        <v>92.5</v>
      </c>
      <c r="F110" s="0" t="n">
        <v>74.8</v>
      </c>
      <c r="G110" s="0" t="n">
        <v>89</v>
      </c>
      <c r="H110" s="0" t="s">
        <v>212</v>
      </c>
      <c r="I110" s="0" t="n">
        <v>104.4</v>
      </c>
      <c r="J110" s="0" t="n">
        <v>106.2</v>
      </c>
      <c r="K110" s="0" t="n">
        <v>104.8</v>
      </c>
      <c r="L110" s="0" t="n">
        <v>123</v>
      </c>
      <c r="M110" s="0" t="n">
        <v>105.3</v>
      </c>
      <c r="N110" s="0" t="n">
        <v>118.8</v>
      </c>
      <c r="O110" s="0" t="s">
        <v>107</v>
      </c>
    </row>
    <row r="112" customFormat="false" ht="14.65" hidden="false" customHeight="false" outlineLevel="0" collapsed="false">
      <c r="A112" s="0" t="s">
        <v>213</v>
      </c>
    </row>
    <row r="113" customFormat="false" ht="14.65" hidden="false" customHeight="false" outlineLevel="0" collapsed="false">
      <c r="A113" s="0" t="s">
        <v>214</v>
      </c>
    </row>
    <row r="114" customFormat="false" ht="14.65" hidden="false" customHeight="false" outlineLevel="0" collapsed="false">
      <c r="A114" s="0" t="s">
        <v>215</v>
      </c>
    </row>
    <row r="116" customFormat="false" ht="14.65" hidden="false" customHeight="false" outlineLevel="0" collapsed="false">
      <c r="A116" s="0" t="s">
        <v>216</v>
      </c>
    </row>
    <row r="117" customFormat="false" ht="14.65" hidden="false" customHeight="false" outlineLevel="0" collapsed="false">
      <c r="A117" s="0" t="s">
        <v>217</v>
      </c>
    </row>
    <row r="118" customFormat="false" ht="14.65" hidden="false" customHeight="false" outlineLevel="0" collapsed="false">
      <c r="A118" s="0" t="s">
        <v>218</v>
      </c>
    </row>
    <row r="119" customFormat="false" ht="14.65" hidden="false" customHeight="false" outlineLevel="0" collapsed="false">
      <c r="A119" s="0" t="s">
        <v>219</v>
      </c>
    </row>
    <row r="120" customFormat="false" ht="14.65" hidden="false" customHeight="false" outlineLevel="0" collapsed="false">
      <c r="A120" s="0" t="s">
        <v>234</v>
      </c>
    </row>
    <row r="121" customFormat="false" ht="14.65" hidden="false" customHeight="false" outlineLevel="0" collapsed="false">
      <c r="A121" s="0" t="s">
        <v>221</v>
      </c>
    </row>
    <row r="122" customFormat="false" ht="14.65" hidden="false" customHeight="false" outlineLevel="0" collapsed="false">
      <c r="A122" s="0" t="s">
        <v>222</v>
      </c>
    </row>
    <row r="124" customFormat="false" ht="14.65" hidden="false" customHeight="false" outlineLevel="0" collapsed="false">
      <c r="A124" s="0" t="s">
        <v>223</v>
      </c>
    </row>
    <row r="125" customFormat="false" ht="14.65" hidden="false" customHeight="false" outlineLevel="0" collapsed="false">
      <c r="A125" s="0" t="s">
        <v>224</v>
      </c>
    </row>
    <row r="126" customFormat="false" ht="14.65" hidden="false" customHeight="false" outlineLevel="0" collapsed="false">
      <c r="A126" s="0" t="s">
        <v>225</v>
      </c>
    </row>
    <row r="127" customFormat="false" ht="14.65" hidden="false" customHeight="false" outlineLevel="0" collapsed="false">
      <c r="A127" s="0" t="s">
        <v>226</v>
      </c>
    </row>
    <row r="128" customFormat="false" ht="14.65" hidden="false" customHeight="false" outlineLevel="0" collapsed="false">
      <c r="A128" s="0" t="s">
        <v>227</v>
      </c>
    </row>
    <row r="129" customFormat="false" ht="14.65" hidden="false" customHeight="false" outlineLevel="0" collapsed="false">
      <c r="A129" s="0" t="s">
        <v>228</v>
      </c>
    </row>
    <row r="131" customFormat="false" ht="14.65" hidden="false" customHeight="false" outlineLevel="0" collapsed="false">
      <c r="A131" s="0" t="s">
        <v>229</v>
      </c>
    </row>
    <row r="132" customFormat="false" ht="14.65" hidden="false" customHeight="false" outlineLevel="0" collapsed="false">
      <c r="A132" s="0" t="s">
        <v>224</v>
      </c>
    </row>
    <row r="133" customFormat="false" ht="14.65" hidden="false" customHeight="false" outlineLevel="0" collapsed="false">
      <c r="A133" s="0" t="s">
        <v>230</v>
      </c>
    </row>
    <row r="134" customFormat="false" ht="14.65" hidden="false" customHeight="false" outlineLevel="0" collapsed="false">
      <c r="A134" s="0" t="s">
        <v>226</v>
      </c>
    </row>
    <row r="135" customFormat="false" ht="14.65" hidden="false" customHeight="false" outlineLevel="0" collapsed="false">
      <c r="A135" s="0" t="s">
        <v>227</v>
      </c>
    </row>
    <row r="136" customFormat="false" ht="14.65" hidden="false" customHeight="false" outlineLevel="0" collapsed="false">
      <c r="A136" s="0" t="s">
        <v>22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35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42</v>
      </c>
      <c r="C9" s="0" t="s">
        <v>243</v>
      </c>
      <c r="D9" s="0" t="s">
        <v>244</v>
      </c>
      <c r="E9" s="0" t="n">
        <v>40.2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s">
        <v>245</v>
      </c>
      <c r="C10" s="0" t="s">
        <v>243</v>
      </c>
      <c r="D10" s="0" t="s">
        <v>246</v>
      </c>
      <c r="E10" s="0" t="n">
        <v>41.9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36</v>
      </c>
      <c r="C11" s="0" t="n">
        <v>1.38</v>
      </c>
      <c r="D11" s="0" t="n">
        <v>1.62</v>
      </c>
      <c r="E11" s="0" t="n">
        <v>44.7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56</v>
      </c>
      <c r="C12" s="0" t="n">
        <v>1.47</v>
      </c>
      <c r="D12" s="0" t="n">
        <v>1.72</v>
      </c>
      <c r="E12" s="0" t="n">
        <v>45.7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0.54</v>
      </c>
      <c r="C13" s="0" t="n">
        <v>0.54</v>
      </c>
      <c r="D13" s="0" t="s">
        <v>247</v>
      </c>
      <c r="E13" s="0" t="n">
        <v>47.1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0.85</v>
      </c>
      <c r="C14" s="0" t="n">
        <v>1</v>
      </c>
      <c r="D14" s="0" t="n">
        <v>0.96</v>
      </c>
      <c r="E14" s="0" t="n">
        <v>44.7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54</v>
      </c>
      <c r="C15" s="0" t="n">
        <v>1.43</v>
      </c>
      <c r="D15" s="0" t="n">
        <v>1.66</v>
      </c>
      <c r="E15" s="0" t="n">
        <v>38.4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7</v>
      </c>
      <c r="C16" s="0" t="n">
        <v>1.54</v>
      </c>
      <c r="D16" s="0" t="n">
        <v>1.4</v>
      </c>
      <c r="E16" s="0" t="n">
        <v>46.4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13</v>
      </c>
      <c r="C17" s="0" t="n">
        <v>1.31</v>
      </c>
      <c r="D17" s="0" t="n">
        <v>1.06</v>
      </c>
      <c r="E17" s="0" t="n">
        <v>45.7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29</v>
      </c>
      <c r="C18" s="0" t="n">
        <v>1.38</v>
      </c>
      <c r="D18" s="0" t="n">
        <v>1.25</v>
      </c>
      <c r="E18" s="0" t="n">
        <v>47.8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38</v>
      </c>
      <c r="C19" s="0" t="n">
        <v>1.46</v>
      </c>
      <c r="D19" s="0" t="n">
        <v>1.25</v>
      </c>
      <c r="E19" s="0" t="n">
        <v>50.1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07</v>
      </c>
      <c r="C20" s="0" t="n">
        <v>1.14</v>
      </c>
      <c r="D20" s="0" t="n">
        <v>0.92</v>
      </c>
      <c r="E20" s="0" t="n">
        <v>54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09</v>
      </c>
      <c r="C21" s="0" t="n">
        <v>1.12</v>
      </c>
      <c r="D21" s="0" t="n">
        <v>0.97</v>
      </c>
      <c r="E21" s="0" t="n">
        <v>55.4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13</v>
      </c>
      <c r="C22" s="0" t="n">
        <v>1.15</v>
      </c>
      <c r="D22" s="0" t="n">
        <v>1.02</v>
      </c>
      <c r="E22" s="0" t="n">
        <v>53.3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05</v>
      </c>
      <c r="C23" s="0" t="n">
        <v>1.11</v>
      </c>
      <c r="D23" s="0" t="n">
        <v>1.2</v>
      </c>
      <c r="E23" s="0" t="n">
        <v>50.2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24</v>
      </c>
      <c r="C24" s="0" t="n">
        <v>1.23</v>
      </c>
      <c r="D24" s="0" t="n">
        <v>1.08</v>
      </c>
      <c r="E24" s="0" t="n">
        <v>52.8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6</v>
      </c>
      <c r="C25" s="0" t="n">
        <v>1.33</v>
      </c>
      <c r="D25" s="0" t="n">
        <v>1.26</v>
      </c>
      <c r="E25" s="0" t="n">
        <v>48.9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</v>
      </c>
      <c r="C26" s="0" t="n">
        <v>1.24</v>
      </c>
      <c r="D26" s="0" t="n">
        <v>1.22</v>
      </c>
      <c r="E26" s="0" t="n">
        <v>47.7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19</v>
      </c>
      <c r="C27" s="0" t="n">
        <v>1.19</v>
      </c>
      <c r="D27" s="0" t="n">
        <v>1.16</v>
      </c>
      <c r="E27" s="0" t="n">
        <v>48.1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2</v>
      </c>
      <c r="C28" s="0" t="n">
        <v>1.17</v>
      </c>
      <c r="D28" s="0" t="n">
        <v>1.08</v>
      </c>
      <c r="E28" s="0" t="n">
        <v>49.6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05</v>
      </c>
      <c r="C29" s="0" t="n">
        <v>1.09</v>
      </c>
      <c r="D29" s="0" t="n">
        <v>1.01</v>
      </c>
      <c r="E29" s="0" t="n">
        <v>47.1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1</v>
      </c>
      <c r="C30" s="0" t="n">
        <v>1.15</v>
      </c>
      <c r="D30" s="0" t="n">
        <v>0.99</v>
      </c>
      <c r="E30" s="0" t="n">
        <v>48.4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5</v>
      </c>
      <c r="C31" s="0" t="n">
        <v>1.09</v>
      </c>
      <c r="D31" s="0" t="n">
        <v>1.05</v>
      </c>
      <c r="E31" s="0" t="n">
        <v>48.4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7</v>
      </c>
      <c r="C32" s="0" t="n">
        <v>1.01</v>
      </c>
      <c r="D32" s="0" t="n">
        <v>0.95</v>
      </c>
      <c r="E32" s="0" t="n">
        <v>43.2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6</v>
      </c>
      <c r="C33" s="0" t="n">
        <v>0.9</v>
      </c>
      <c r="D33" s="0" t="n">
        <v>0.84</v>
      </c>
      <c r="E33" s="0" t="n">
        <v>41.5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2</v>
      </c>
      <c r="C34" s="0" t="n">
        <v>1.28</v>
      </c>
      <c r="D34" s="0" t="n">
        <v>1.11</v>
      </c>
      <c r="E34" s="0" t="n">
        <v>47.5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3</v>
      </c>
      <c r="C35" s="0" t="n">
        <v>1.18</v>
      </c>
      <c r="D35" s="0" t="n">
        <v>1.04</v>
      </c>
      <c r="E35" s="0" t="n">
        <v>47.9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53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56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64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65</v>
      </c>
      <c r="C9" s="0" t="s">
        <v>266</v>
      </c>
      <c r="D9" s="0" t="s">
        <v>246</v>
      </c>
      <c r="E9" s="0" t="n">
        <v>44.3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n">
        <v>1.17</v>
      </c>
      <c r="C10" s="0" t="n">
        <v>1.25</v>
      </c>
      <c r="D10" s="0" t="s">
        <v>267</v>
      </c>
      <c r="E10" s="0" t="n">
        <v>42.2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s">
        <v>268</v>
      </c>
      <c r="C11" s="0" t="s">
        <v>269</v>
      </c>
      <c r="D11" s="0" t="n">
        <v>0.98</v>
      </c>
      <c r="E11" s="0" t="n">
        <v>40.3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61</v>
      </c>
      <c r="C12" s="0" t="n">
        <v>1.47</v>
      </c>
      <c r="D12" s="0" t="n">
        <v>0.93</v>
      </c>
      <c r="E12" s="0" t="n">
        <v>44.7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n">
        <v>1.4</v>
      </c>
      <c r="C13" s="0" t="n">
        <v>1.5</v>
      </c>
      <c r="D13" s="0" t="n">
        <v>0.93</v>
      </c>
      <c r="E13" s="0" t="n">
        <v>46.9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1.1</v>
      </c>
      <c r="C14" s="0" t="n">
        <v>1.11</v>
      </c>
      <c r="D14" s="0" t="n">
        <v>0.94</v>
      </c>
      <c r="E14" s="0" t="n">
        <v>46.2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37</v>
      </c>
      <c r="C15" s="0" t="n">
        <v>1.53</v>
      </c>
      <c r="D15" s="0" t="n">
        <v>1.12</v>
      </c>
      <c r="E15" s="0" t="n">
        <v>49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15</v>
      </c>
      <c r="C16" s="0" t="n">
        <v>1.25</v>
      </c>
      <c r="D16" s="0" t="n">
        <v>0.93</v>
      </c>
      <c r="E16" s="0" t="n">
        <v>48.9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14</v>
      </c>
      <c r="C17" s="0" t="n">
        <v>1.27</v>
      </c>
      <c r="D17" s="0" t="n">
        <v>0.69</v>
      </c>
      <c r="E17" s="0" t="n">
        <v>47.8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3</v>
      </c>
      <c r="C18" s="0" t="n">
        <v>1.32</v>
      </c>
      <c r="D18" s="0" t="n">
        <v>1.08</v>
      </c>
      <c r="E18" s="0" t="n">
        <v>47.1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24</v>
      </c>
      <c r="C19" s="0" t="n">
        <v>1.24</v>
      </c>
      <c r="D19" s="0" t="n">
        <v>0.9</v>
      </c>
      <c r="E19" s="0" t="n">
        <v>48.5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0.96</v>
      </c>
      <c r="C20" s="0" t="n">
        <v>1.06</v>
      </c>
      <c r="D20" s="0" t="n">
        <v>1.37</v>
      </c>
      <c r="E20" s="0" t="n">
        <v>50.3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17</v>
      </c>
      <c r="C21" s="0" t="n">
        <v>1.19</v>
      </c>
      <c r="D21" s="0" t="n">
        <v>1.27</v>
      </c>
      <c r="E21" s="0" t="n">
        <v>52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1.04</v>
      </c>
      <c r="C22" s="0" t="n">
        <v>1.1</v>
      </c>
      <c r="D22" s="0" t="n">
        <v>1.16</v>
      </c>
      <c r="E22" s="0" t="n">
        <v>49.6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02</v>
      </c>
      <c r="C23" s="0" t="n">
        <v>1.03</v>
      </c>
      <c r="D23" s="0" t="n">
        <v>1.1</v>
      </c>
      <c r="E23" s="0" t="n">
        <v>49.6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21</v>
      </c>
      <c r="C24" s="0" t="n">
        <v>1.27</v>
      </c>
      <c r="D24" s="0" t="n">
        <v>1.07</v>
      </c>
      <c r="E24" s="0" t="n">
        <v>49.1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25</v>
      </c>
      <c r="C25" s="0" t="n">
        <v>1.23</v>
      </c>
      <c r="D25" s="0" t="n">
        <v>1.12</v>
      </c>
      <c r="E25" s="0" t="n">
        <v>47.6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1</v>
      </c>
      <c r="C26" s="0" t="n">
        <v>1.28</v>
      </c>
      <c r="D26" s="0" t="n">
        <v>1.25</v>
      </c>
      <c r="E26" s="0" t="n">
        <v>47.6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14</v>
      </c>
      <c r="C27" s="0" t="n">
        <v>1.26</v>
      </c>
      <c r="D27" s="0" t="n">
        <v>1.23</v>
      </c>
      <c r="E27" s="0" t="n">
        <v>49.1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5</v>
      </c>
      <c r="C28" s="0" t="n">
        <v>1.14</v>
      </c>
      <c r="D28" s="0" t="n">
        <v>1.09</v>
      </c>
      <c r="E28" s="0" t="n">
        <v>46.2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03</v>
      </c>
      <c r="C29" s="0" t="n">
        <v>1.08</v>
      </c>
      <c r="D29" s="0" t="n">
        <v>1.02</v>
      </c>
      <c r="E29" s="0" t="n">
        <v>44.6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1</v>
      </c>
      <c r="C30" s="0" t="n">
        <v>1.08</v>
      </c>
      <c r="D30" s="0" t="n">
        <v>1.09</v>
      </c>
      <c r="E30" s="0" t="n">
        <v>41.9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2</v>
      </c>
      <c r="C31" s="0" t="n">
        <v>1.02</v>
      </c>
      <c r="D31" s="0" t="n">
        <v>1.07</v>
      </c>
      <c r="E31" s="0" t="n">
        <v>40.7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5</v>
      </c>
      <c r="C32" s="0" t="n">
        <v>0.97</v>
      </c>
      <c r="D32" s="0" t="n">
        <v>1</v>
      </c>
      <c r="E32" s="0" t="n">
        <v>38.1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86</v>
      </c>
      <c r="C33" s="0" t="s">
        <v>270</v>
      </c>
      <c r="D33" s="0" t="n">
        <v>0.92</v>
      </c>
      <c r="E33" s="0" t="n">
        <v>36.5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18</v>
      </c>
      <c r="C34" s="0" t="n">
        <v>1.29</v>
      </c>
      <c r="D34" s="0" t="n">
        <v>1.04</v>
      </c>
      <c r="E34" s="0" t="n">
        <v>45.4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</v>
      </c>
      <c r="C35" s="0" t="n">
        <v>1.12</v>
      </c>
      <c r="D35" s="0" t="n">
        <v>1.1</v>
      </c>
      <c r="E35" s="0" t="n">
        <v>42.3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71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72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3 C9:C3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90</v>
      </c>
    </row>
    <row r="3" customFormat="false" ht="14.65" hidden="false" customHeight="false" outlineLevel="0" collapsed="false">
      <c r="A3" s="0" t="s">
        <v>231</v>
      </c>
    </row>
    <row r="4" customFormat="false" ht="14.65" hidden="false" customHeight="false" outlineLevel="0" collapsed="false">
      <c r="A4" s="0" t="s">
        <v>92</v>
      </c>
    </row>
    <row r="6" customFormat="false" ht="14.65" hidden="false" customHeight="false" outlineLevel="0" collapsed="false">
      <c r="A6" s="0" t="s">
        <v>273</v>
      </c>
      <c r="B6" s="0" t="s">
        <v>236</v>
      </c>
    </row>
    <row r="7" customFormat="false" ht="14.65" hidden="false" customHeight="false" outlineLevel="0" collapsed="false">
      <c r="A7" s="0" t="s">
        <v>96</v>
      </c>
      <c r="B7" s="0" t="s">
        <v>237</v>
      </c>
    </row>
    <row r="8" customFormat="false" ht="14.65" hidden="false" customHeight="false" outlineLevel="0" collapsed="false">
      <c r="A8" s="0" t="s">
        <v>99</v>
      </c>
      <c r="B8" s="0" t="s">
        <v>238</v>
      </c>
      <c r="C8" s="0" t="s">
        <v>239</v>
      </c>
      <c r="D8" s="0" t="s">
        <v>240</v>
      </c>
      <c r="E8" s="0" t="s">
        <v>241</v>
      </c>
      <c r="F8" s="0" t="s">
        <v>107</v>
      </c>
    </row>
    <row r="9" customFormat="false" ht="14.65" hidden="false" customHeight="false" outlineLevel="0" collapsed="false">
      <c r="A9" s="0" t="n">
        <v>20</v>
      </c>
      <c r="B9" s="0" t="s">
        <v>265</v>
      </c>
      <c r="C9" s="0" t="s">
        <v>274</v>
      </c>
      <c r="D9" s="0" t="s">
        <v>244</v>
      </c>
      <c r="E9" s="0" t="n">
        <v>42.2</v>
      </c>
      <c r="F9" s="0" t="s">
        <v>107</v>
      </c>
    </row>
    <row r="10" customFormat="false" ht="14.65" hidden="false" customHeight="false" outlineLevel="0" collapsed="false">
      <c r="A10" s="0" t="n">
        <v>25</v>
      </c>
      <c r="B10" s="0" t="s">
        <v>275</v>
      </c>
      <c r="C10" s="0" t="s">
        <v>275</v>
      </c>
      <c r="D10" s="0" t="s">
        <v>276</v>
      </c>
      <c r="E10" s="0" t="n">
        <v>43.2</v>
      </c>
      <c r="F10" s="0" t="s">
        <v>107</v>
      </c>
    </row>
    <row r="11" customFormat="false" ht="14.65" hidden="false" customHeight="false" outlineLevel="0" collapsed="false">
      <c r="A11" s="0" t="n">
        <v>31.5</v>
      </c>
      <c r="B11" s="0" t="n">
        <v>1.48</v>
      </c>
      <c r="C11" s="0" t="n">
        <v>1.35</v>
      </c>
      <c r="D11" s="0" t="n">
        <v>1.68</v>
      </c>
      <c r="E11" s="0" t="n">
        <v>43.4</v>
      </c>
      <c r="F11" s="0" t="s">
        <v>107</v>
      </c>
    </row>
    <row r="12" customFormat="false" ht="14.65" hidden="false" customHeight="false" outlineLevel="0" collapsed="false">
      <c r="A12" s="0" t="n">
        <v>40</v>
      </c>
      <c r="B12" s="0" t="n">
        <v>1.56</v>
      </c>
      <c r="C12" s="0" t="n">
        <v>1.47</v>
      </c>
      <c r="D12" s="0" t="n">
        <v>1.73</v>
      </c>
      <c r="E12" s="0" t="n">
        <v>45.3</v>
      </c>
      <c r="F12" s="0" t="s">
        <v>107</v>
      </c>
    </row>
    <row r="13" customFormat="false" ht="14.65" hidden="false" customHeight="false" outlineLevel="0" collapsed="false">
      <c r="A13" s="0" t="n">
        <v>50</v>
      </c>
      <c r="B13" s="0" t="s">
        <v>277</v>
      </c>
      <c r="C13" s="0" t="n">
        <v>0.53</v>
      </c>
      <c r="D13" s="0" t="s">
        <v>278</v>
      </c>
      <c r="E13" s="0" t="n">
        <v>47.2</v>
      </c>
      <c r="F13" s="0" t="s">
        <v>107</v>
      </c>
    </row>
    <row r="14" customFormat="false" ht="14.65" hidden="false" customHeight="false" outlineLevel="0" collapsed="false">
      <c r="A14" s="0" t="n">
        <v>63</v>
      </c>
      <c r="B14" s="0" t="n">
        <v>0.79</v>
      </c>
      <c r="C14" s="0" t="n">
        <v>0.85</v>
      </c>
      <c r="D14" s="0" t="n">
        <v>0.89</v>
      </c>
      <c r="E14" s="0" t="n">
        <v>45.8</v>
      </c>
      <c r="F14" s="0" t="s">
        <v>107</v>
      </c>
    </row>
    <row r="15" customFormat="false" ht="14.65" hidden="false" customHeight="false" outlineLevel="0" collapsed="false">
      <c r="A15" s="0" t="n">
        <v>80</v>
      </c>
      <c r="B15" s="0" t="n">
        <v>1.54</v>
      </c>
      <c r="C15" s="0" t="s">
        <v>279</v>
      </c>
      <c r="D15" s="0" t="n">
        <v>1.74</v>
      </c>
      <c r="E15" s="0" t="n">
        <v>37.4</v>
      </c>
      <c r="F15" s="0" t="s">
        <v>107</v>
      </c>
    </row>
    <row r="16" customFormat="false" ht="14.65" hidden="false" customHeight="false" outlineLevel="0" collapsed="false">
      <c r="A16" s="0" t="n">
        <v>100</v>
      </c>
      <c r="B16" s="0" t="n">
        <v>1.36</v>
      </c>
      <c r="C16" s="0" t="n">
        <v>1.58</v>
      </c>
      <c r="D16" s="0" t="n">
        <v>1.41</v>
      </c>
      <c r="E16" s="0" t="n">
        <v>46.8</v>
      </c>
      <c r="F16" s="0" t="s">
        <v>107</v>
      </c>
    </row>
    <row r="17" customFormat="false" ht="14.65" hidden="false" customHeight="false" outlineLevel="0" collapsed="false">
      <c r="A17" s="0" t="n">
        <v>125</v>
      </c>
      <c r="B17" s="0" t="n">
        <v>1.17</v>
      </c>
      <c r="C17" s="0" t="n">
        <v>1.35</v>
      </c>
      <c r="D17" s="0" t="n">
        <v>1</v>
      </c>
      <c r="E17" s="0" t="n">
        <v>46.8</v>
      </c>
      <c r="F17" s="0" t="s">
        <v>107</v>
      </c>
    </row>
    <row r="18" customFormat="false" ht="14.65" hidden="false" customHeight="false" outlineLevel="0" collapsed="false">
      <c r="A18" s="0" t="n">
        <v>160</v>
      </c>
      <c r="B18" s="0" t="n">
        <v>1.18</v>
      </c>
      <c r="C18" s="0" t="n">
        <v>1.3</v>
      </c>
      <c r="D18" s="0" t="n">
        <v>1.3</v>
      </c>
      <c r="E18" s="0" t="n">
        <v>46.8</v>
      </c>
      <c r="F18" s="0" t="s">
        <v>107</v>
      </c>
    </row>
    <row r="19" customFormat="false" ht="14.65" hidden="false" customHeight="false" outlineLevel="0" collapsed="false">
      <c r="A19" s="0" t="n">
        <v>200</v>
      </c>
      <c r="B19" s="0" t="n">
        <v>1.35</v>
      </c>
      <c r="C19" s="0" t="n">
        <v>1.36</v>
      </c>
      <c r="D19" s="0" t="n">
        <v>1.35</v>
      </c>
      <c r="E19" s="0" t="n">
        <v>50</v>
      </c>
      <c r="F19" s="0" t="s">
        <v>107</v>
      </c>
    </row>
    <row r="20" customFormat="false" ht="14.65" hidden="false" customHeight="false" outlineLevel="0" collapsed="false">
      <c r="A20" s="0" t="n">
        <v>250</v>
      </c>
      <c r="B20" s="0" t="n">
        <v>1.07</v>
      </c>
      <c r="C20" s="0" t="n">
        <v>1.12</v>
      </c>
      <c r="D20" s="0" t="n">
        <v>0.91</v>
      </c>
      <c r="E20" s="0" t="n">
        <v>54.9</v>
      </c>
      <c r="F20" s="0" t="s">
        <v>107</v>
      </c>
    </row>
    <row r="21" customFormat="false" ht="14.65" hidden="false" customHeight="false" outlineLevel="0" collapsed="false">
      <c r="A21" s="0" t="n">
        <v>315</v>
      </c>
      <c r="B21" s="0" t="n">
        <v>1.04</v>
      </c>
      <c r="C21" s="0" t="n">
        <v>1.08</v>
      </c>
      <c r="D21" s="0" t="n">
        <v>0.83</v>
      </c>
      <c r="E21" s="0" t="n">
        <v>52.1</v>
      </c>
      <c r="F21" s="0" t="s">
        <v>107</v>
      </c>
    </row>
    <row r="22" customFormat="false" ht="14.65" hidden="false" customHeight="false" outlineLevel="0" collapsed="false">
      <c r="A22" s="0" t="n">
        <v>400</v>
      </c>
      <c r="B22" s="0" t="n">
        <v>0.97</v>
      </c>
      <c r="C22" s="0" t="n">
        <v>1.08</v>
      </c>
      <c r="D22" s="0" t="n">
        <v>0.89</v>
      </c>
      <c r="E22" s="0" t="n">
        <v>51.8</v>
      </c>
      <c r="F22" s="0" t="s">
        <v>107</v>
      </c>
    </row>
    <row r="23" customFormat="false" ht="14.65" hidden="false" customHeight="false" outlineLevel="0" collapsed="false">
      <c r="A23" s="0" t="n">
        <v>500</v>
      </c>
      <c r="B23" s="0" t="n">
        <v>1.19</v>
      </c>
      <c r="C23" s="0" t="n">
        <v>1.23</v>
      </c>
      <c r="D23" s="0" t="n">
        <v>1.03</v>
      </c>
      <c r="E23" s="0" t="n">
        <v>54.4</v>
      </c>
      <c r="F23" s="0" t="s">
        <v>107</v>
      </c>
    </row>
    <row r="24" customFormat="false" ht="14.65" hidden="false" customHeight="false" outlineLevel="0" collapsed="false">
      <c r="A24" s="0" t="n">
        <v>630</v>
      </c>
      <c r="B24" s="0" t="n">
        <v>1.34</v>
      </c>
      <c r="C24" s="0" t="n">
        <v>1.25</v>
      </c>
      <c r="D24" s="0" t="n">
        <v>1.29</v>
      </c>
      <c r="E24" s="0" t="n">
        <v>50.1</v>
      </c>
      <c r="F24" s="0" t="s">
        <v>107</v>
      </c>
    </row>
    <row r="25" customFormat="false" ht="14.65" hidden="false" customHeight="false" outlineLevel="0" collapsed="false">
      <c r="A25" s="0" t="n">
        <v>800</v>
      </c>
      <c r="B25" s="0" t="n">
        <v>1.11</v>
      </c>
      <c r="C25" s="0" t="n">
        <v>1.24</v>
      </c>
      <c r="D25" s="0" t="n">
        <v>1.09</v>
      </c>
      <c r="E25" s="0" t="n">
        <v>48.6</v>
      </c>
      <c r="F25" s="0" t="s">
        <v>107</v>
      </c>
    </row>
    <row r="26" customFormat="false" ht="14.65" hidden="false" customHeight="false" outlineLevel="0" collapsed="false">
      <c r="A26" s="0" t="n">
        <v>1000</v>
      </c>
      <c r="B26" s="0" t="n">
        <v>1.23</v>
      </c>
      <c r="C26" s="0" t="n">
        <v>1.25</v>
      </c>
      <c r="D26" s="0" t="n">
        <v>1.19</v>
      </c>
      <c r="E26" s="0" t="n">
        <v>47.9</v>
      </c>
      <c r="F26" s="0" t="s">
        <v>107</v>
      </c>
    </row>
    <row r="27" customFormat="false" ht="14.65" hidden="false" customHeight="false" outlineLevel="0" collapsed="false">
      <c r="A27" s="0" t="n">
        <v>1250</v>
      </c>
      <c r="B27" s="0" t="n">
        <v>1.07</v>
      </c>
      <c r="C27" s="0" t="n">
        <v>1.17</v>
      </c>
      <c r="D27" s="0" t="n">
        <v>1.21</v>
      </c>
      <c r="E27" s="0" t="n">
        <v>46.3</v>
      </c>
      <c r="F27" s="0" t="s">
        <v>107</v>
      </c>
    </row>
    <row r="28" customFormat="false" ht="14.65" hidden="false" customHeight="false" outlineLevel="0" collapsed="false">
      <c r="A28" s="0" t="n">
        <v>1600</v>
      </c>
      <c r="B28" s="0" t="n">
        <v>1.15</v>
      </c>
      <c r="C28" s="0" t="n">
        <v>1.17</v>
      </c>
      <c r="D28" s="0" t="n">
        <v>1.12</v>
      </c>
      <c r="E28" s="0" t="n">
        <v>47.2</v>
      </c>
      <c r="F28" s="0" t="s">
        <v>107</v>
      </c>
    </row>
    <row r="29" customFormat="false" ht="14.65" hidden="false" customHeight="false" outlineLevel="0" collapsed="false">
      <c r="A29" s="0" t="n">
        <v>2000</v>
      </c>
      <c r="B29" s="0" t="n">
        <v>1.05</v>
      </c>
      <c r="C29" s="0" t="n">
        <v>1.09</v>
      </c>
      <c r="D29" s="0" t="n">
        <v>1.08</v>
      </c>
      <c r="E29" s="0" t="n">
        <v>43.2</v>
      </c>
      <c r="F29" s="0" t="s">
        <v>107</v>
      </c>
    </row>
    <row r="30" customFormat="false" ht="14.65" hidden="false" customHeight="false" outlineLevel="0" collapsed="false">
      <c r="A30" s="0" t="n">
        <v>2500</v>
      </c>
      <c r="B30" s="0" t="n">
        <v>1.09</v>
      </c>
      <c r="C30" s="0" t="n">
        <v>1.13</v>
      </c>
      <c r="D30" s="0" t="n">
        <v>1</v>
      </c>
      <c r="E30" s="0" t="n">
        <v>44.1</v>
      </c>
      <c r="F30" s="0" t="s">
        <v>107</v>
      </c>
    </row>
    <row r="31" customFormat="false" ht="14.65" hidden="false" customHeight="false" outlineLevel="0" collapsed="false">
      <c r="A31" s="0" t="n">
        <v>3150</v>
      </c>
      <c r="B31" s="0" t="n">
        <v>1.05</v>
      </c>
      <c r="C31" s="0" t="n">
        <v>1.14</v>
      </c>
      <c r="D31" s="0" t="n">
        <v>0.97</v>
      </c>
      <c r="E31" s="0" t="n">
        <v>44.4</v>
      </c>
      <c r="F31" s="0" t="s">
        <v>107</v>
      </c>
    </row>
    <row r="32" customFormat="false" ht="14.65" hidden="false" customHeight="false" outlineLevel="0" collapsed="false">
      <c r="A32" s="0" t="n">
        <v>4000</v>
      </c>
      <c r="B32" s="0" t="n">
        <v>0.96</v>
      </c>
      <c r="C32" s="0" t="n">
        <v>0.98</v>
      </c>
      <c r="D32" s="0" t="n">
        <v>0.89</v>
      </c>
      <c r="E32" s="0" t="n">
        <v>39.4</v>
      </c>
      <c r="F32" s="0" t="s">
        <v>107</v>
      </c>
    </row>
    <row r="33" customFormat="false" ht="14.65" hidden="false" customHeight="false" outlineLevel="0" collapsed="false">
      <c r="A33" s="0" t="n">
        <v>5000</v>
      </c>
      <c r="B33" s="0" t="n">
        <v>0.94</v>
      </c>
      <c r="C33" s="0" t="s">
        <v>280</v>
      </c>
      <c r="D33" s="0" t="n">
        <v>0.88</v>
      </c>
      <c r="E33" s="0" t="n">
        <v>37.4</v>
      </c>
      <c r="F33" s="0" t="s">
        <v>107</v>
      </c>
    </row>
    <row r="34" customFormat="false" ht="17" hidden="false" customHeight="false" outlineLevel="0" collapsed="false">
      <c r="A34" s="0" t="s">
        <v>209</v>
      </c>
      <c r="B34" s="0" t="n">
        <v>1.2</v>
      </c>
      <c r="C34" s="0" t="n">
        <v>1.28</v>
      </c>
      <c r="D34" s="0" t="n">
        <v>1.08</v>
      </c>
      <c r="E34" s="0" t="n">
        <v>44.7</v>
      </c>
      <c r="F34" s="0" t="s">
        <v>107</v>
      </c>
    </row>
    <row r="35" customFormat="false" ht="14.65" hidden="false" customHeight="false" outlineLevel="0" collapsed="false">
      <c r="A35" s="0" t="s">
        <v>211</v>
      </c>
      <c r="B35" s="0" t="n">
        <v>1.1</v>
      </c>
      <c r="C35" s="0" t="n">
        <v>1.16</v>
      </c>
      <c r="D35" s="0" t="n">
        <v>1.06</v>
      </c>
      <c r="E35" s="0" t="n">
        <v>44.4</v>
      </c>
      <c r="F35" s="0" t="s">
        <v>107</v>
      </c>
    </row>
    <row r="37" customFormat="false" ht="17" hidden="false" customHeight="false" outlineLevel="0" collapsed="false">
      <c r="A37" s="0" t="s">
        <v>213</v>
      </c>
    </row>
    <row r="38" customFormat="false" ht="17" hidden="false" customHeight="false" outlineLevel="0" collapsed="false">
      <c r="A38" s="0" t="s">
        <v>248</v>
      </c>
    </row>
    <row r="39" customFormat="false" ht="14.65" hidden="false" customHeight="false" outlineLevel="0" collapsed="false">
      <c r="A39" s="0" t="s">
        <v>249</v>
      </c>
    </row>
    <row r="41" customFormat="false" ht="14.65" hidden="false" customHeight="false" outlineLevel="0" collapsed="false">
      <c r="A41" s="0" t="s">
        <v>250</v>
      </c>
    </row>
    <row r="42" customFormat="false" ht="14.65" hidden="false" customHeight="false" outlineLevel="0" collapsed="false">
      <c r="A42" s="0" t="s">
        <v>217</v>
      </c>
    </row>
    <row r="43" customFormat="false" ht="14.65" hidden="false" customHeight="false" outlineLevel="0" collapsed="false">
      <c r="A43" s="0" t="s">
        <v>251</v>
      </c>
    </row>
    <row r="44" customFormat="false" ht="14.65" hidden="false" customHeight="false" outlineLevel="0" collapsed="false">
      <c r="A44" s="0" t="s">
        <v>252</v>
      </c>
    </row>
    <row r="45" customFormat="false" ht="14.65" hidden="false" customHeight="false" outlineLevel="0" collapsed="false">
      <c r="A45" s="0" t="s">
        <v>281</v>
      </c>
    </row>
    <row r="46" customFormat="false" ht="14.65" hidden="false" customHeight="false" outlineLevel="0" collapsed="false">
      <c r="A46" s="0" t="s">
        <v>254</v>
      </c>
    </row>
    <row r="47" customFormat="false" ht="17" hidden="false" customHeight="false" outlineLevel="0" collapsed="false">
      <c r="A47" s="0" t="s">
        <v>222</v>
      </c>
    </row>
    <row r="48" customFormat="false" ht="17" hidden="false" customHeight="false" outlineLevel="0" collapsed="false"/>
    <row r="49" customFormat="false" ht="17" hidden="false" customHeight="false" outlineLevel="0" collapsed="false">
      <c r="A49" s="0" t="s">
        <v>255</v>
      </c>
    </row>
    <row r="50" customFormat="false" ht="17" hidden="false" customHeight="false" outlineLevel="0" collapsed="false">
      <c r="A50" s="0" t="s">
        <v>282</v>
      </c>
    </row>
    <row r="51" customFormat="false" ht="14.65" hidden="false" customHeight="false" outlineLevel="0" collapsed="false">
      <c r="A51" s="0" t="s">
        <v>257</v>
      </c>
    </row>
    <row r="52" customFormat="false" ht="14.65" hidden="false" customHeight="false" outlineLevel="0" collapsed="false">
      <c r="A52" s="0" t="s">
        <v>258</v>
      </c>
    </row>
    <row r="53" customFormat="false" ht="14.65" hidden="false" customHeight="false" outlineLevel="0" collapsed="false">
      <c r="A53" s="0" t="s">
        <v>259</v>
      </c>
    </row>
    <row r="55" customFormat="false" ht="14.65" hidden="false" customHeight="false" outlineLevel="0" collapsed="false">
      <c r="A55" s="0" t="s">
        <v>223</v>
      </c>
    </row>
    <row r="56" customFormat="false" ht="14.65" hidden="false" customHeight="false" outlineLevel="0" collapsed="false">
      <c r="A56" s="0" t="s">
        <v>224</v>
      </c>
    </row>
    <row r="57" customFormat="false" ht="14.65" hidden="false" customHeight="false" outlineLevel="0" collapsed="false">
      <c r="A57" s="0" t="s">
        <v>260</v>
      </c>
    </row>
    <row r="58" customFormat="false" ht="14.65" hidden="false" customHeight="false" outlineLevel="0" collapsed="false">
      <c r="A58" s="0" t="s">
        <v>261</v>
      </c>
    </row>
    <row r="59" customFormat="false" ht="14.65" hidden="false" customHeight="false" outlineLevel="0" collapsed="false">
      <c r="A59" s="0" t="s">
        <v>262</v>
      </c>
    </row>
    <row r="60" customFormat="false" ht="14.65" hidden="false" customHeight="false" outlineLevel="0" collapsed="false">
      <c r="A60" s="0" t="s">
        <v>26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